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PS" sheetId="1" state="hidden" r:id="rId2"/>
    <sheet name="PL1 -TH" sheetId="2" state="visible" r:id="rId3"/>
    <sheet name="PL2 BC THEO TAI CHINH NĂM" sheetId="3" state="visible" r:id="rId4"/>
    <sheet name="PL3 NAM HOC" sheetId="4" state="visible" r:id="rId5"/>
  </sheets>
  <definedNames>
    <definedName function="false" hidden="false" localSheetId="2" name="_xlnm.Print_Area" vbProcedure="false">'PL2 BC THEO TAI CHINH NĂM'!$A$1:$H$189</definedName>
    <definedName function="false" hidden="false" localSheetId="3" name="_xlnm.Print_Area" vbProcedure="false">'PL3 NAM HOC'!$A$1:$J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t xml:space="preserve">TOÅNG HÔÏP TÌNH HÌNH KINH PHÍ VAØ QUYEÁT TOAÙN KP SÖÛ DUÏNG </t>
  </si>
  <si>
    <t xml:space="preserve">LỆ PHÍ TUYỂN SINH- SAO Y- NGHỀ PHỔ THÔNG NAÊM 2012</t>
  </si>
  <si>
    <t xml:space="preserve">TT</t>
  </si>
  <si>
    <t xml:space="preserve">Đơn vị</t>
  </si>
  <si>
    <t xml:space="preserve">Caên tin,nhaø xe</t>
  </si>
  <si>
    <t xml:space="preserve">Soá dö naêm 2011 chuyeån sang</t>
  </si>
  <si>
    <t xml:space="preserve">Soá thu naêm 2012</t>
  </si>
  <si>
    <t xml:space="preserve">KP quyeát toaùn naêm 2012</t>
  </si>
  <si>
    <t xml:space="preserve">KP coøn toàn cuoái naêm 2012</t>
  </si>
  <si>
    <t xml:space="preserve">Lệ phí tuyển sinh</t>
  </si>
  <si>
    <t xml:space="preserve">Sao y</t>
  </si>
  <si>
    <t xml:space="preserve">Cộng THPT</t>
  </si>
  <si>
    <t xml:space="preserve">UBND HUYỆN TAM NÔNG</t>
  </si>
  <si>
    <t xml:space="preserve">TRƯỜNG TIỂU HỌC PHÚ CƯỜNG 2</t>
  </si>
  <si>
    <t xml:space="preserve">BÁO CÁO TÌNH HÌNH TÀI CHÍNH NĂM 2023</t>
  </si>
  <si>
    <t xml:space="preserve">ĐVT:đồng</t>
  </si>
  <si>
    <t xml:space="preserve">Số
TT</t>
  </si>
  <si>
    <t xml:space="preserve">NỘI DUNG</t>
  </si>
  <si>
    <t xml:space="preserve">THỰC HIỆN 2022</t>
  </si>
  <si>
    <t xml:space="preserve">Tổng số</t>
  </si>
  <si>
    <t xml:space="preserve">NSNN cấp</t>
  </si>
  <si>
    <t xml:space="preserve">Nguồn thu khác</t>
  </si>
  <si>
    <t xml:space="preserve">A</t>
  </si>
  <si>
    <t xml:space="preserve">Số dư năm 2021 chuyển sang</t>
  </si>
  <si>
    <t xml:space="preserve">II</t>
  </si>
  <si>
    <t xml:space="preserve">NgànhTiểu học</t>
  </si>
  <si>
    <t xml:space="preserve">NSNN CẤP</t>
  </si>
  <si>
    <t xml:space="preserve">Thu theo thỏa thuận</t>
  </si>
  <si>
    <t xml:space="preserve">- Thu bán trú, 2 buổi/ngày</t>
  </si>
  <si>
    <t xml:space="preserve">+ Tiền ăn bán trú</t>
  </si>
  <si>
    <t xml:space="preserve">+ Tiếng anh tăng cường</t>
  </si>
  <si>
    <t xml:space="preserve">+ Căn tin</t>
  </si>
  <si>
    <t xml:space="preserve">+ Nhà xe</t>
  </si>
  <si>
    <t xml:space="preserve">+ Khác</t>
  </si>
  <si>
    <t xml:space="preserve">Kinh phí chăm sóc sức khỏe ban đầu</t>
  </si>
  <si>
    <t xml:space="preserve">B</t>
  </si>
  <si>
    <t xml:space="preserve">Số thu năm 2022</t>
  </si>
  <si>
    <t xml:space="preserve">C</t>
  </si>
  <si>
    <t xml:space="preserve">Số đã quyết toán năm 2022 (12+13+14+15)</t>
  </si>
  <si>
    <t xml:space="preserve">NSNN CẤP 2022 (12+13+14+15)</t>
  </si>
  <si>
    <t xml:space="preserve">D</t>
  </si>
  <si>
    <t xml:space="preserve">Chi tiết chi ngân sách nhà nước thực hiện tự chủ (13+14)</t>
  </si>
  <si>
    <t xml:space="preserve"> Ngành Tiểu học</t>
  </si>
  <si>
    <t xml:space="preserve">Tổng kinh phí đã quyết toán thực hiện tự chủ (13+14)</t>
  </si>
  <si>
    <t xml:space="preserve">Trong đó:</t>
  </si>
  <si>
    <t xml:space="preserve">1.1</t>
  </si>
  <si>
    <t xml:space="preserve"> chi  lương và các đóng góp theo lương (6000+6100+6300+6050)</t>
  </si>
  <si>
    <t xml:space="preserve">1.2</t>
  </si>
  <si>
    <t xml:space="preserve">Chi thu nhập tăng thêm</t>
  </si>
  <si>
    <t xml:space="preserve">1.3</t>
  </si>
  <si>
    <t xml:space="preserve">Chi  hoạt động</t>
  </si>
  <si>
    <t xml:space="preserve">E</t>
  </si>
  <si>
    <t xml:space="preserve">Tổng kinh phí đã quyết toán thực hiện không tự chủ (12+15)</t>
  </si>
  <si>
    <t xml:space="preserve">I</t>
  </si>
  <si>
    <t xml:space="preserve">Kinh phí thực hiện các chế độ, chính sách đối với giáo viên và học sinh (12+15) </t>
  </si>
  <si>
    <t xml:space="preserve">2.1</t>
  </si>
  <si>
    <t xml:space="preserve"> - Kinh phí thực hiện chính sách hỗ trợ chi phí học phí theo Nghị định 86/2015/NĐ-CP</t>
  </si>
  <si>
    <t xml:space="preserve">Trong đó: chi di cư tự   do</t>
  </si>
  <si>
    <t xml:space="preserve">2.2</t>
  </si>
  <si>
    <t xml:space="preserve"> -  Kinh phí thực hiện hỗ trợ giáo viên theo Nghị định 28/2012/NĐ-CP </t>
  </si>
  <si>
    <t xml:space="preserve">2.3</t>
  </si>
  <si>
    <t xml:space="preserve">- Thông tư 42/2013/TTLT-BGDĐT-BLĐTBXH-BTC</t>
  </si>
  <si>
    <t xml:space="preserve">2.4</t>
  </si>
  <si>
    <t xml:space="preserve">- Kinh phí phụ cấp lớp ghép 2-3 trình  độ  theo quyết  định số 15/2010/QĐ-TTg ngày 3/3/2010 Thủ  tướng  Chính phủ</t>
  </si>
  <si>
    <t xml:space="preserve">2.5</t>
  </si>
  <si>
    <t xml:space="preserve">- Chi trang phục và bồi dưỡng tiết dạy theo QĐ 51/2012/QĐ-TTg</t>
  </si>
  <si>
    <t xml:space="preserve">II  </t>
  </si>
  <si>
    <t xml:space="preserve">Kinh phí thực hiện nhiệm vụ chi mua sắm, sửa chữa… không thực hiện tự chủ (12+15) </t>
  </si>
  <si>
    <t xml:space="preserve">Kinh phí bao trì phần mềm</t>
  </si>
  <si>
    <t xml:space="preserve">Kinh phí cấp TK online</t>
  </si>
  <si>
    <t xml:space="preserve">Tam Nông, ngày 14 tháng 8 năm 2023</t>
  </si>
  <si>
    <t xml:space="preserve">Lập bảng</t>
  </si>
  <si>
    <t xml:space="preserve">Thủ trưởng đơn vị</t>
  </si>
  <si>
    <t xml:space="preserve">Văn Thị Kiều Trang</t>
  </si>
  <si>
    <t xml:space="preserve">Trần Nhựt Tân</t>
  </si>
  <si>
    <t xml:space="preserve">Phụ lục 02</t>
  </si>
  <si>
    <t xml:space="preserve">PHỤ LỤC BÁO CÁO TÌNH HÌNH KINH PHÍ XÃ HỘI HÓA GIÁO DỤC NĂM 2022</t>
  </si>
  <si>
    <t xml:space="preserve">Các Khoản tài trợ</t>
  </si>
  <si>
    <t xml:space="preserve">Nguoàn vaän ñoäng xaõ hoäi  hoùa, taøi trôï </t>
  </si>
  <si>
    <t xml:space="preserve">Toång thu</t>
  </si>
  <si>
    <t xml:space="preserve">Toång chi</t>
  </si>
  <si>
    <t xml:space="preserve">Soá dö chöa söû duïng chuyeån kyø sau</t>
  </si>
  <si>
    <t xml:space="preserve">Soá dö naêm trước chuyeån sang</t>
  </si>
  <si>
    <t xml:space="preserve">Tài trợ bằng tiền</t>
  </si>
  <si>
    <t xml:space="preserve">Tài trợ bằng hiện vật</t>
  </si>
  <si>
    <t xml:space="preserve">6=3+4+5</t>
  </si>
  <si>
    <t xml:space="preserve">Mầm non</t>
  </si>
  <si>
    <t xml:space="preserve">Tài trợ cho hoạt động xây dựng cơ sở vật chất, trang thiết bị.</t>
  </si>
  <si>
    <t xml:space="preserve">Tài trợ cho các hoạt động giáo dục, học tập, kể cả học bổng cho học sinh... </t>
  </si>
  <si>
    <t xml:space="preserve">Tài trợ cho các hoạt động khác (ghi cụ thể)</t>
  </si>
  <si>
    <t xml:space="preserve">HK1(2014-2015) : PHHS đóng góp xây  sân khấu -lát đal : 77.900.000đồng, Cựu hs trường đong góp sữa chữa CSVC lễ kỷ  niệm 50 năm thành lập trường85.900.000đ</t>
  </si>
  <si>
    <t xml:space="preserve">Năm 2014</t>
  </si>
  <si>
    <t xml:space="preserve">Tiểu học</t>
  </si>
  <si>
    <t xml:space="preserve">Tài trợ cho các hoạt động khác ( ghi cụ thể)</t>
  </si>
  <si>
    <t xml:space="preserve">Trung học cơ sở</t>
  </si>
  <si>
    <t xml:space="preserve">Phụ lục 01</t>
  </si>
  <si>
    <t xml:space="preserve">PHỤ LỤC BÁO CÁO TÌNH HÌNH KINH PHÍ XÃ HỘI HÓA GIÁO DỤC NĂM HỌC 2022 - 2023</t>
  </si>
  <si>
    <t xml:space="preserve">Nguồn vận động xã hội hóa, tài trợ</t>
  </si>
  <si>
    <t xml:space="preserve">Học kỳ 1 NH 2022 - 2023</t>
  </si>
  <si>
    <t xml:space="preserve">Học kỳ 2 NH 2022 - 2023</t>
  </si>
  <si>
    <t xml:space="preserve">THU </t>
  </si>
  <si>
    <t xml:space="preserve">CHI</t>
  </si>
  <si>
    <t xml:space="preserve">THU</t>
  </si>
  <si>
    <t xml:space="preserve">8=4+6</t>
  </si>
  <si>
    <t xml:space="preserve">9=5+7</t>
  </si>
  <si>
    <t xml:space="preserve">10=3+8-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#,##0"/>
    <numFmt numFmtId="168" formatCode="#\ ##0"/>
    <numFmt numFmtId="169" formatCode="#\ ###"/>
    <numFmt numFmtId="170" formatCode="#,##0;[RED]#,##0"/>
    <numFmt numFmtId="171" formatCode="0"/>
    <numFmt numFmtId="172" formatCode="_-* #,##0.00_ñ_-;\-* #,##0.00_ñ_-;_-* \-??_ñ_-;_-@_-"/>
    <numFmt numFmtId="173" formatCode="_(* #,##0_);_(* \(#,##0\);_(* &quot;-??&quot;_);_(@_)"/>
    <numFmt numFmtId="174" formatCode="_(* #,##0_);_(* \(#,##0\);_(* \-??_);_(@_)"/>
    <numFmt numFmtId="175" formatCode="_-* #,##0_ñ_-;\-* #,##0_ñ_-;_-* \-_ñ_-;_-@_-"/>
  </numFmts>
  <fonts count="6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6"/>
      <name val="VNI-Times"/>
      <family val="0"/>
    </font>
    <font>
      <b val="true"/>
      <sz val="12"/>
      <name val="Times New Roman"/>
      <family val="1"/>
    </font>
    <font>
      <sz val="12"/>
      <name val="VNI-Times"/>
      <family val="0"/>
    </font>
    <font>
      <sz val="12"/>
      <name val="Times New Roman"/>
      <family val="1"/>
    </font>
    <font>
      <b val="true"/>
      <sz val="12"/>
      <name val="VNI-Times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FF"/>
      <name val="VNI-Times"/>
      <family val="0"/>
    </font>
    <font>
      <sz val="10"/>
      <color rgb="FFFF0000"/>
      <name val="VNI-Times"/>
      <family val="0"/>
    </font>
    <font>
      <sz val="10"/>
      <color rgb="FF000000"/>
      <name val="VNI-Times"/>
      <family val="0"/>
    </font>
    <font>
      <b val="true"/>
      <sz val="13"/>
      <color rgb="FF000000"/>
      <name val="Times New Roman"/>
      <family val="1"/>
    </font>
    <font>
      <sz val="13"/>
      <name val="VNI-Times"/>
      <family val="0"/>
    </font>
    <font>
      <sz val="13"/>
      <color rgb="FF000000"/>
      <name val="VNI-Times"/>
      <family val="0"/>
    </font>
    <font>
      <sz val="13"/>
      <color rgb="FFFF0000"/>
      <name val="VNI-Times"/>
      <family val="0"/>
    </font>
    <font>
      <b val="true"/>
      <sz val="13"/>
      <color rgb="FF000000"/>
      <name val="VNI-Times"/>
      <family val="0"/>
    </font>
    <font>
      <sz val="13"/>
      <color rgb="FF800080"/>
      <name val="Times New Roman"/>
      <family val="1"/>
    </font>
    <font>
      <sz val="14"/>
      <color rgb="FF000000"/>
      <name val="Times New Roman"/>
      <family val="1"/>
    </font>
    <font>
      <sz val="13"/>
      <color rgb="FF800080"/>
      <name val="VNI-Times"/>
      <family val="0"/>
    </font>
    <font>
      <sz val="12"/>
      <color rgb="FF800080"/>
      <name val="Times New Roman"/>
      <family val="1"/>
    </font>
    <font>
      <sz val="12"/>
      <color rgb="FF800080"/>
      <name val="VNI-Times"/>
      <family val="0"/>
    </font>
    <font>
      <sz val="10"/>
      <color rgb="FF800080"/>
      <name val="VNI-Times"/>
      <family val="0"/>
    </font>
    <font>
      <sz val="10"/>
      <color rgb="FF800080"/>
      <name val="Times New Roman"/>
      <family val="1"/>
    </font>
    <font>
      <sz val="12"/>
      <color rgb="FFFF0000"/>
      <name val="VNI-Times"/>
      <family val="0"/>
    </font>
    <font>
      <sz val="11"/>
      <color rgb="FF800080"/>
      <name val="Times New Roman"/>
      <family val="1"/>
    </font>
    <font>
      <b val="true"/>
      <i val="true"/>
      <sz val="9"/>
      <color rgb="FF80008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800080"/>
      <name val="Times New Roman"/>
      <family val="1"/>
    </font>
    <font>
      <sz val="12"/>
      <color rgb="FF0000FF"/>
      <name val="VNI-Times"/>
      <family val="0"/>
    </font>
    <font>
      <b val="true"/>
      <sz val="12"/>
      <color rgb="FF333399"/>
      <name val="Times New Roman"/>
      <family val="1"/>
    </font>
    <font>
      <b val="true"/>
      <sz val="12"/>
      <color rgb="FF0000FF"/>
      <name val="VNI-Times"/>
      <family val="0"/>
    </font>
    <font>
      <b val="true"/>
      <sz val="12"/>
      <color rgb="FFFF0000"/>
      <name val="VNI-Times"/>
      <family val="0"/>
    </font>
    <font>
      <sz val="13"/>
      <color rgb="FF0000FF"/>
      <name val="VNI-Times"/>
      <family val="0"/>
    </font>
    <font>
      <b val="true"/>
      <sz val="13"/>
      <color rgb="FF0000FF"/>
      <name val="VNI-Times"/>
      <family val="0"/>
    </font>
    <font>
      <sz val="12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3"/>
      <color rgb="FFFF0000"/>
      <name val="VNI-Times"/>
      <family val="0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_KHPT06TH 2" xfId="21"/>
    <cellStyle name="Percent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13"/>
    <col collapsed="false" customWidth="true" hidden="false" outlineLevel="0" max="3" min="3" style="1" width="17.13"/>
    <col collapsed="false" customWidth="true" hidden="false" outlineLevel="0" max="4" min="4" style="1" width="16.13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7.2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customFormat="false" ht="14.25" hidden="false" customHeight="true" outlineLevel="0" collapsed="false">
      <c r="A5" s="3"/>
      <c r="B5" s="3"/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38.25" hidden="false" customHeight="true" outlineLevel="0" collapsed="false">
      <c r="A6" s="3"/>
      <c r="B6" s="3"/>
      <c r="C6" s="4"/>
      <c r="D6" s="4"/>
      <c r="E6" s="4"/>
      <c r="F6" s="4"/>
    </row>
    <row r="7" s="8" customFormat="true" ht="17.25" hidden="false" customHeight="false" outlineLevel="0" collapsed="false">
      <c r="A7" s="5" t="n">
        <v>1</v>
      </c>
      <c r="B7" s="5" t="s">
        <v>9</v>
      </c>
      <c r="C7" s="6" t="n">
        <v>7699400</v>
      </c>
      <c r="D7" s="7" t="n">
        <v>158718000</v>
      </c>
      <c r="E7" s="7" t="n">
        <v>165027000</v>
      </c>
      <c r="F7" s="6" t="n">
        <f aca="false">C7+D7-E7</f>
        <v>1390400</v>
      </c>
    </row>
    <row r="8" s="8" customFormat="true" ht="17.25" hidden="false" customHeight="false" outlineLevel="0" collapsed="false">
      <c r="A8" s="5" t="n">
        <v>2</v>
      </c>
      <c r="B8" s="5" t="s">
        <v>10</v>
      </c>
      <c r="C8" s="6" t="n">
        <v>761500</v>
      </c>
      <c r="D8" s="9" t="n">
        <v>13089000</v>
      </c>
      <c r="E8" s="9" t="n">
        <v>12820100</v>
      </c>
      <c r="F8" s="6" t="n">
        <f aca="false">C8+D8-E8</f>
        <v>1030400</v>
      </c>
    </row>
    <row r="9" s="8" customFormat="true" ht="18" hidden="false" customHeight="false" outlineLevel="0" collapsed="false">
      <c r="A9" s="5"/>
      <c r="B9" s="10" t="s">
        <v>11</v>
      </c>
      <c r="C9" s="11" t="n">
        <f aca="false">SUM(C7:C8)</f>
        <v>8460900</v>
      </c>
      <c r="D9" s="11" t="n">
        <f aca="false">SUM(D7:D8)</f>
        <v>171807000</v>
      </c>
      <c r="E9" s="11" t="n">
        <f aca="false">SUM(E7:E8)</f>
        <v>177847100</v>
      </c>
      <c r="F9" s="11" t="n">
        <f aca="false">SUM(F7:F8)</f>
        <v>2420800</v>
      </c>
    </row>
    <row r="10" s="12" customFormat="true" ht="15.75" hidden="false" customHeight="false" outlineLevel="0" collapsed="false"/>
    <row r="11" s="12" customFormat="true" ht="15.75" hidden="false" customHeight="false" outlineLevel="0" collapsed="false">
      <c r="C11" s="13"/>
    </row>
  </sheetData>
  <mergeCells count="9">
    <mergeCell ref="A1:F1"/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E4"/>
    </sheetView>
  </sheetViews>
  <sheetFormatPr defaultColWidth="9.132812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49.99"/>
    <col collapsed="false" customWidth="true" hidden="false" outlineLevel="0" max="4" min="3" style="16" width="18.28"/>
    <col collapsed="false" customWidth="true" hidden="false" outlineLevel="0" max="5" min="5" style="17" width="16.7"/>
    <col collapsed="false" customWidth="true" hidden="false" outlineLevel="0" max="6" min="6" style="15" width="19.56"/>
    <col collapsed="false" customWidth="true" hidden="false" outlineLevel="0" max="7" min="7" style="15" width="17.85"/>
    <col collapsed="false" customWidth="true" hidden="false" outlineLevel="0" max="8" min="8" style="15" width="22.7"/>
    <col collapsed="false" customWidth="true" hidden="false" outlineLevel="0" max="9" min="9" style="15" width="13.85"/>
    <col collapsed="false" customWidth="false" hidden="false" outlineLevel="0" max="257" min="10" style="15" width="9.13"/>
  </cols>
  <sheetData>
    <row r="1" customFormat="false" ht="15.75" hidden="false" customHeight="false" outlineLevel="0" collapsed="false">
      <c r="A1" s="18" t="s">
        <v>12</v>
      </c>
      <c r="B1" s="18"/>
    </row>
    <row r="2" customFormat="false" ht="15.75" hidden="false" customHeight="false" outlineLevel="0" collapsed="false">
      <c r="A2" s="19" t="s">
        <v>13</v>
      </c>
      <c r="B2" s="19"/>
    </row>
    <row r="3" customFormat="false" ht="16.5" hidden="false" customHeight="false" outlineLevel="0" collapsed="false">
      <c r="A3" s="20"/>
      <c r="B3" s="21"/>
    </row>
    <row r="4" customFormat="false" ht="18.75" hidden="false" customHeight="true" outlineLevel="0" collapsed="false">
      <c r="A4" s="22" t="s">
        <v>14</v>
      </c>
      <c r="B4" s="22"/>
      <c r="C4" s="22"/>
      <c r="D4" s="22"/>
      <c r="E4" s="22"/>
    </row>
    <row r="5" customFormat="false" ht="16.5" hidden="false" customHeight="true" outlineLevel="0" collapsed="false">
      <c r="A5" s="23"/>
      <c r="B5" s="23"/>
      <c r="C5" s="23"/>
      <c r="D5" s="23"/>
      <c r="E5" s="23"/>
    </row>
    <row r="6" customFormat="false" ht="18.75" hidden="false" customHeight="true" outlineLevel="0" collapsed="false">
      <c r="A6" s="24"/>
      <c r="B6" s="24"/>
      <c r="C6" s="25"/>
      <c r="D6" s="26" t="s">
        <v>15</v>
      </c>
      <c r="E6" s="26"/>
    </row>
    <row r="7" customFormat="false" ht="24.75" hidden="false" customHeight="true" outlineLevel="0" collapsed="false">
      <c r="A7" s="27" t="s">
        <v>16</v>
      </c>
      <c r="B7" s="28" t="s">
        <v>17</v>
      </c>
      <c r="C7" s="29" t="s">
        <v>18</v>
      </c>
      <c r="D7" s="29"/>
      <c r="E7" s="29"/>
    </row>
    <row r="8" customFormat="false" ht="12.75" hidden="false" customHeight="true" outlineLevel="0" collapsed="false">
      <c r="A8" s="27"/>
      <c r="B8" s="28"/>
      <c r="C8" s="30" t="s">
        <v>19</v>
      </c>
      <c r="D8" s="30" t="s">
        <v>20</v>
      </c>
      <c r="E8" s="31" t="s">
        <v>21</v>
      </c>
    </row>
    <row r="9" customFormat="false" ht="6" hidden="false" customHeight="true" outlineLevel="0" collapsed="false">
      <c r="A9" s="27"/>
      <c r="B9" s="32"/>
      <c r="C9" s="30"/>
      <c r="D9" s="30"/>
      <c r="E9" s="31"/>
    </row>
    <row r="10" s="36" customFormat="true" ht="20.1" hidden="false" customHeight="true" outlineLevel="0" collapsed="false">
      <c r="A10" s="33" t="s">
        <v>22</v>
      </c>
      <c r="B10" s="34" t="s">
        <v>23</v>
      </c>
      <c r="C10" s="35" t="n">
        <f aca="false">C11</f>
        <v>57021947</v>
      </c>
      <c r="D10" s="35" t="n">
        <f aca="false">D11</f>
        <v>0</v>
      </c>
      <c r="E10" s="35" t="n">
        <f aca="false">E11</f>
        <v>57021947</v>
      </c>
    </row>
    <row r="11" s="36" customFormat="true" ht="20.1" hidden="false" customHeight="true" outlineLevel="0" collapsed="false">
      <c r="A11" s="37" t="s">
        <v>24</v>
      </c>
      <c r="B11" s="38" t="s">
        <v>25</v>
      </c>
      <c r="C11" s="35" t="n">
        <f aca="false">C12+C13</f>
        <v>57021947</v>
      </c>
      <c r="D11" s="35" t="n">
        <f aca="false">D12+D13+D20</f>
        <v>0</v>
      </c>
      <c r="E11" s="35" t="n">
        <f aca="false">E12+E13</f>
        <v>57021947</v>
      </c>
      <c r="F11" s="39"/>
      <c r="G11" s="40"/>
    </row>
    <row r="12" s="45" customFormat="true" ht="26.25" hidden="false" customHeight="true" outlineLevel="0" collapsed="false">
      <c r="A12" s="41" t="n">
        <v>1</v>
      </c>
      <c r="B12" s="42" t="s">
        <v>26</v>
      </c>
      <c r="C12" s="43" t="n">
        <f aca="false">D12+E12</f>
        <v>0</v>
      </c>
      <c r="D12" s="43"/>
      <c r="E12" s="44"/>
    </row>
    <row r="13" s="45" customFormat="true" ht="20.1" hidden="false" customHeight="true" outlineLevel="0" collapsed="false">
      <c r="A13" s="46" t="n">
        <v>2</v>
      </c>
      <c r="B13" s="47" t="s">
        <v>27</v>
      </c>
      <c r="C13" s="43" t="n">
        <f aca="false">C14+C17+C20+C19</f>
        <v>57021947</v>
      </c>
      <c r="D13" s="43" t="n">
        <f aca="false">SUM(D14:D19)</f>
        <v>0</v>
      </c>
      <c r="E13" s="43" t="n">
        <f aca="false">SUM(E14:E20)</f>
        <v>57021947</v>
      </c>
      <c r="F13" s="48"/>
      <c r="G13" s="49"/>
    </row>
    <row r="14" customFormat="false" ht="20.1" hidden="false" customHeight="true" outlineLevel="0" collapsed="false">
      <c r="A14" s="50"/>
      <c r="B14" s="51" t="s">
        <v>28</v>
      </c>
      <c r="C14" s="43" t="n">
        <v>8570000</v>
      </c>
      <c r="D14" s="52"/>
      <c r="E14" s="53" t="n">
        <f aca="false">C14</f>
        <v>8570000</v>
      </c>
      <c r="F14" s="17"/>
      <c r="G14" s="54"/>
    </row>
    <row r="15" customFormat="false" ht="20.1" hidden="false" customHeight="true" outlineLevel="0" collapsed="false">
      <c r="A15" s="50"/>
      <c r="B15" s="51" t="s">
        <v>29</v>
      </c>
      <c r="C15" s="43" t="n">
        <f aca="false">D15+E15</f>
        <v>0</v>
      </c>
      <c r="D15" s="52"/>
      <c r="E15" s="53"/>
      <c r="F15" s="17"/>
      <c r="G15" s="54"/>
    </row>
    <row r="16" customFormat="false" ht="20.1" hidden="false" customHeight="true" outlineLevel="0" collapsed="false">
      <c r="A16" s="50"/>
      <c r="B16" s="51" t="s">
        <v>30</v>
      </c>
      <c r="C16" s="43" t="n">
        <f aca="false">D16+E16</f>
        <v>0</v>
      </c>
      <c r="D16" s="52"/>
      <c r="E16" s="53"/>
      <c r="F16" s="17"/>
      <c r="G16" s="54"/>
    </row>
    <row r="17" customFormat="false" ht="20.1" hidden="false" customHeight="true" outlineLevel="0" collapsed="false">
      <c r="A17" s="50"/>
      <c r="B17" s="51" t="s">
        <v>31</v>
      </c>
      <c r="C17" s="43" t="n">
        <v>23658000</v>
      </c>
      <c r="D17" s="52"/>
      <c r="E17" s="53" t="n">
        <f aca="false">C17</f>
        <v>23658000</v>
      </c>
      <c r="F17" s="17"/>
      <c r="G17" s="54"/>
    </row>
    <row r="18" customFormat="false" ht="20.1" hidden="false" customHeight="true" outlineLevel="0" collapsed="false">
      <c r="A18" s="50"/>
      <c r="B18" s="51" t="s">
        <v>32</v>
      </c>
      <c r="C18" s="43" t="n">
        <f aca="false">D18+E18</f>
        <v>0</v>
      </c>
      <c r="D18" s="52"/>
      <c r="E18" s="53"/>
      <c r="F18" s="17"/>
      <c r="G18" s="54"/>
    </row>
    <row r="19" customFormat="false" ht="20.1" hidden="false" customHeight="true" outlineLevel="0" collapsed="false">
      <c r="A19" s="50"/>
      <c r="B19" s="51" t="s">
        <v>33</v>
      </c>
      <c r="C19" s="43" t="n">
        <f aca="false">D19+E19</f>
        <v>16704656</v>
      </c>
      <c r="D19" s="52"/>
      <c r="E19" s="53" t="n">
        <f aca="false">16704386+270</f>
        <v>16704656</v>
      </c>
      <c r="F19" s="17"/>
      <c r="G19" s="54"/>
    </row>
    <row r="20" s="45" customFormat="true" ht="26.25" hidden="false" customHeight="true" outlineLevel="0" collapsed="false">
      <c r="A20" s="55" t="n">
        <v>3</v>
      </c>
      <c r="B20" s="56" t="s">
        <v>34</v>
      </c>
      <c r="C20" s="43" t="n">
        <v>8089291</v>
      </c>
      <c r="D20" s="43"/>
      <c r="E20" s="44" t="n">
        <f aca="false">C20</f>
        <v>8089291</v>
      </c>
    </row>
    <row r="21" s="36" customFormat="true" ht="20.1" hidden="false" customHeight="true" outlineLevel="0" collapsed="false">
      <c r="A21" s="33" t="s">
        <v>35</v>
      </c>
      <c r="B21" s="34" t="s">
        <v>36</v>
      </c>
      <c r="C21" s="35" t="n">
        <f aca="false">C22</f>
        <v>5044842924</v>
      </c>
      <c r="D21" s="35" t="n">
        <f aca="false">D22</f>
        <v>4978816400</v>
      </c>
      <c r="E21" s="35" t="n">
        <f aca="false">E22</f>
        <v>49994285</v>
      </c>
    </row>
    <row r="22" s="62" customFormat="true" ht="20.1" hidden="false" customHeight="true" outlineLevel="0" collapsed="false">
      <c r="A22" s="57" t="s">
        <v>24</v>
      </c>
      <c r="B22" s="58" t="s">
        <v>25</v>
      </c>
      <c r="C22" s="59" t="n">
        <f aca="false">C23+C24+C31</f>
        <v>5044842924</v>
      </c>
      <c r="D22" s="59" t="n">
        <f aca="false">D23+D24+D31</f>
        <v>4978816400</v>
      </c>
      <c r="E22" s="59" t="n">
        <f aca="false">E24</f>
        <v>49994285</v>
      </c>
      <c r="F22" s="60"/>
      <c r="G22" s="61"/>
    </row>
    <row r="23" s="45" customFormat="true" ht="26.25" hidden="false" customHeight="true" outlineLevel="0" collapsed="false">
      <c r="A23" s="63" t="n">
        <v>1</v>
      </c>
      <c r="B23" s="64" t="s">
        <v>26</v>
      </c>
      <c r="C23" s="59" t="n">
        <f aca="false">D23+E23</f>
        <v>4978816400</v>
      </c>
      <c r="D23" s="35" t="n">
        <v>4978816400</v>
      </c>
      <c r="E23" s="35"/>
    </row>
    <row r="24" s="45" customFormat="true" ht="20.1" hidden="false" customHeight="true" outlineLevel="0" collapsed="false">
      <c r="A24" s="37" t="n">
        <v>2</v>
      </c>
      <c r="B24" s="38" t="s">
        <v>27</v>
      </c>
      <c r="C24" s="35" t="n">
        <f aca="false">SUM(C25:C31)</f>
        <v>49994285</v>
      </c>
      <c r="D24" s="35" t="n">
        <f aca="false">SUM(D25:D31)</f>
        <v>0</v>
      </c>
      <c r="E24" s="35" t="n">
        <f aca="false">SUM(E25:E31)</f>
        <v>49994285</v>
      </c>
      <c r="F24" s="48"/>
      <c r="G24" s="49"/>
    </row>
    <row r="25" customFormat="false" ht="20.1" hidden="false" customHeight="true" outlineLevel="0" collapsed="false">
      <c r="A25" s="65"/>
      <c r="B25" s="66" t="s">
        <v>28</v>
      </c>
      <c r="C25" s="35" t="n">
        <f aca="false">D25+E25</f>
        <v>24894000</v>
      </c>
      <c r="D25" s="52"/>
      <c r="E25" s="67" t="n">
        <v>24894000</v>
      </c>
      <c r="F25" s="17"/>
      <c r="G25" s="54"/>
    </row>
    <row r="26" customFormat="false" ht="20.1" hidden="false" customHeight="true" outlineLevel="0" collapsed="false">
      <c r="A26" s="65"/>
      <c r="B26" s="66" t="s">
        <v>29</v>
      </c>
      <c r="C26" s="35" t="n">
        <f aca="false">D26+E26</f>
        <v>0</v>
      </c>
      <c r="D26" s="52"/>
      <c r="E26" s="67"/>
      <c r="F26" s="17"/>
      <c r="G26" s="54"/>
    </row>
    <row r="27" customFormat="false" ht="20.1" hidden="false" customHeight="true" outlineLevel="0" collapsed="false">
      <c r="A27" s="65"/>
      <c r="B27" s="66" t="s">
        <v>30</v>
      </c>
      <c r="C27" s="35" t="n">
        <f aca="false">D27+E27</f>
        <v>0</v>
      </c>
      <c r="D27" s="52"/>
      <c r="E27" s="67"/>
      <c r="F27" s="17"/>
      <c r="G27" s="54"/>
    </row>
    <row r="28" customFormat="false" ht="20.1" hidden="false" customHeight="true" outlineLevel="0" collapsed="false">
      <c r="A28" s="65"/>
      <c r="B28" s="66" t="s">
        <v>31</v>
      </c>
      <c r="C28" s="35" t="n">
        <f aca="false">D28+E28</f>
        <v>4410000</v>
      </c>
      <c r="D28" s="52"/>
      <c r="E28" s="67" t="n">
        <v>4410000</v>
      </c>
      <c r="F28" s="17"/>
      <c r="G28" s="54"/>
    </row>
    <row r="29" customFormat="false" ht="20.1" hidden="false" customHeight="true" outlineLevel="0" collapsed="false">
      <c r="A29" s="65"/>
      <c r="B29" s="66" t="s">
        <v>32</v>
      </c>
      <c r="C29" s="35" t="n">
        <f aca="false">D29+E29</f>
        <v>0</v>
      </c>
      <c r="D29" s="52"/>
      <c r="E29" s="67"/>
      <c r="F29" s="17"/>
      <c r="G29" s="54"/>
    </row>
    <row r="30" customFormat="false" ht="20.1" hidden="false" customHeight="true" outlineLevel="0" collapsed="false">
      <c r="A30" s="65"/>
      <c r="B30" s="66" t="s">
        <v>33</v>
      </c>
      <c r="C30" s="35" t="n">
        <f aca="false">D30+E30</f>
        <v>4658046</v>
      </c>
      <c r="D30" s="52"/>
      <c r="E30" s="67" t="n">
        <v>4658046</v>
      </c>
      <c r="F30" s="17"/>
      <c r="G30" s="54"/>
    </row>
    <row r="31" s="45" customFormat="true" ht="26.25" hidden="false" customHeight="true" outlineLevel="0" collapsed="false">
      <c r="A31" s="33" t="n">
        <v>3</v>
      </c>
      <c r="B31" s="34" t="s">
        <v>34</v>
      </c>
      <c r="C31" s="35" t="n">
        <f aca="false">D31+E31</f>
        <v>16032239</v>
      </c>
      <c r="D31" s="35"/>
      <c r="E31" s="35" t="n">
        <v>16032239</v>
      </c>
      <c r="F31" s="68"/>
      <c r="G31" s="48"/>
    </row>
    <row r="32" s="36" customFormat="true" ht="20.1" hidden="false" customHeight="true" outlineLevel="0" collapsed="false">
      <c r="A32" s="33" t="s">
        <v>37</v>
      </c>
      <c r="B32" s="34" t="s">
        <v>38</v>
      </c>
      <c r="C32" s="35" t="n">
        <f aca="false">D32+E32</f>
        <v>5057007176</v>
      </c>
      <c r="D32" s="35" t="n">
        <f aca="false">D33</f>
        <v>4978816400</v>
      </c>
      <c r="E32" s="35" t="n">
        <f aca="false">E33</f>
        <v>78190776</v>
      </c>
    </row>
    <row r="33" s="62" customFormat="true" ht="20.1" hidden="false" customHeight="true" outlineLevel="0" collapsed="false">
      <c r="A33" s="57" t="s">
        <v>24</v>
      </c>
      <c r="B33" s="58" t="s">
        <v>25</v>
      </c>
      <c r="C33" s="35" t="n">
        <f aca="false">D33+E33</f>
        <v>5057007176</v>
      </c>
      <c r="D33" s="69" t="n">
        <f aca="false">D34+D35+D42</f>
        <v>4978816400</v>
      </c>
      <c r="E33" s="69" t="n">
        <f aca="false">E34+E35</f>
        <v>78190776</v>
      </c>
      <c r="F33" s="60"/>
      <c r="G33" s="61"/>
    </row>
    <row r="34" s="45" customFormat="true" ht="26.25" hidden="false" customHeight="true" outlineLevel="0" collapsed="false">
      <c r="A34" s="41" t="n">
        <v>1</v>
      </c>
      <c r="B34" s="42" t="s">
        <v>39</v>
      </c>
      <c r="C34" s="35" t="n">
        <f aca="false">D34+E34</f>
        <v>4978816400</v>
      </c>
      <c r="D34" s="43" t="n">
        <v>4978816400</v>
      </c>
      <c r="E34" s="43"/>
    </row>
    <row r="35" s="45" customFormat="true" ht="20.1" hidden="false" customHeight="true" outlineLevel="0" collapsed="false">
      <c r="A35" s="46" t="n">
        <v>2</v>
      </c>
      <c r="B35" s="47" t="s">
        <v>27</v>
      </c>
      <c r="C35" s="35" t="n">
        <f aca="false">D35+E35</f>
        <v>78190776</v>
      </c>
      <c r="D35" s="70" t="n">
        <f aca="false">SUM(D36:D41)</f>
        <v>0</v>
      </c>
      <c r="E35" s="70" t="n">
        <f aca="false">SUM(E36:E42)</f>
        <v>78190776</v>
      </c>
      <c r="F35" s="48"/>
      <c r="G35" s="49"/>
    </row>
    <row r="36" customFormat="false" ht="20.1" hidden="false" customHeight="true" outlineLevel="0" collapsed="false">
      <c r="A36" s="50"/>
      <c r="B36" s="51" t="s">
        <v>28</v>
      </c>
      <c r="C36" s="71" t="n">
        <f aca="false">D36+E36</f>
        <v>33465000</v>
      </c>
      <c r="D36" s="52"/>
      <c r="E36" s="52" t="n">
        <v>33465000</v>
      </c>
      <c r="F36" s="17"/>
      <c r="G36" s="54"/>
    </row>
    <row r="37" customFormat="false" ht="20.1" hidden="false" customHeight="true" outlineLevel="0" collapsed="false">
      <c r="A37" s="50"/>
      <c r="B37" s="51" t="s">
        <v>29</v>
      </c>
      <c r="C37" s="71" t="n">
        <f aca="false">D37+E37</f>
        <v>0</v>
      </c>
      <c r="D37" s="52"/>
      <c r="E37" s="52"/>
      <c r="F37" s="17"/>
      <c r="G37" s="54"/>
    </row>
    <row r="38" customFormat="false" ht="20.1" hidden="false" customHeight="true" outlineLevel="0" collapsed="false">
      <c r="A38" s="50"/>
      <c r="B38" s="51" t="s">
        <v>30</v>
      </c>
      <c r="C38" s="35" t="n">
        <f aca="false">D38+E38</f>
        <v>0</v>
      </c>
      <c r="D38" s="52"/>
      <c r="E38" s="52"/>
      <c r="F38" s="17"/>
      <c r="G38" s="54"/>
    </row>
    <row r="39" customFormat="false" ht="20.1" hidden="false" customHeight="true" outlineLevel="0" collapsed="false">
      <c r="A39" s="50"/>
      <c r="B39" s="51" t="s">
        <v>31</v>
      </c>
      <c r="C39" s="35" t="n">
        <f aca="false">E39</f>
        <v>20450000</v>
      </c>
      <c r="D39" s="52"/>
      <c r="E39" s="52" t="n">
        <v>20450000</v>
      </c>
      <c r="F39" s="17"/>
      <c r="G39" s="54"/>
    </row>
    <row r="40" customFormat="false" ht="20.1" hidden="false" customHeight="true" outlineLevel="0" collapsed="false">
      <c r="A40" s="50"/>
      <c r="B40" s="51" t="s">
        <v>32</v>
      </c>
      <c r="C40" s="35" t="n">
        <f aca="false">D40+E40</f>
        <v>0</v>
      </c>
      <c r="D40" s="52"/>
      <c r="E40" s="52"/>
      <c r="F40" s="17"/>
      <c r="G40" s="54"/>
    </row>
    <row r="41" customFormat="false" ht="20.1" hidden="false" customHeight="true" outlineLevel="0" collapsed="false">
      <c r="A41" s="50"/>
      <c r="B41" s="51" t="s">
        <v>33</v>
      </c>
      <c r="C41" s="71" t="n">
        <f aca="false">D41+E41</f>
        <v>12675776</v>
      </c>
      <c r="D41" s="52"/>
      <c r="E41" s="52" t="n">
        <v>12675776</v>
      </c>
      <c r="F41" s="17"/>
      <c r="G41" s="54"/>
    </row>
    <row r="42" customFormat="false" ht="26.25" hidden="false" customHeight="true" outlineLevel="0" collapsed="false">
      <c r="A42" s="72" t="n">
        <v>3</v>
      </c>
      <c r="B42" s="73" t="s">
        <v>34</v>
      </c>
      <c r="C42" s="71" t="n">
        <f aca="false">D42+E42</f>
        <v>11600000</v>
      </c>
      <c r="D42" s="74"/>
      <c r="E42" s="74" t="n">
        <v>11600000</v>
      </c>
    </row>
    <row r="43" s="36" customFormat="true" ht="20.1" hidden="false" customHeight="true" outlineLevel="0" collapsed="false">
      <c r="A43" s="37" t="s">
        <v>40</v>
      </c>
      <c r="B43" s="38" t="s">
        <v>41</v>
      </c>
      <c r="C43" s="35" t="n">
        <f aca="false">D43+E43</f>
        <v>4828919400</v>
      </c>
      <c r="D43" s="75" t="n">
        <f aca="false">D44</f>
        <v>4828919400</v>
      </c>
      <c r="E43" s="75"/>
    </row>
    <row r="44" s="62" customFormat="true" ht="20.1" hidden="false" customHeight="true" outlineLevel="0" collapsed="false">
      <c r="A44" s="57" t="n">
        <v>2</v>
      </c>
      <c r="B44" s="58" t="s">
        <v>42</v>
      </c>
      <c r="C44" s="59" t="n">
        <f aca="false">D44+E44</f>
        <v>4828919400</v>
      </c>
      <c r="D44" s="76" t="n">
        <f aca="false">D45</f>
        <v>4828919400</v>
      </c>
      <c r="E44" s="76"/>
    </row>
    <row r="45" s="36" customFormat="true" ht="20.1" hidden="false" customHeight="true" outlineLevel="0" collapsed="false">
      <c r="A45" s="37"/>
      <c r="B45" s="38" t="s">
        <v>43</v>
      </c>
      <c r="C45" s="35" t="n">
        <f aca="false">D45+E45</f>
        <v>4828919400</v>
      </c>
      <c r="D45" s="75" t="n">
        <f aca="false">SUM(D47:D49)</f>
        <v>4828919400</v>
      </c>
      <c r="E45" s="75"/>
    </row>
    <row r="46" s="45" customFormat="true" ht="20.1" hidden="false" customHeight="true" outlineLevel="0" collapsed="false">
      <c r="A46" s="46"/>
      <c r="B46" s="47" t="s">
        <v>44</v>
      </c>
      <c r="C46" s="43" t="n">
        <f aca="false">D46+E46</f>
        <v>0</v>
      </c>
      <c r="D46" s="77"/>
      <c r="E46" s="78"/>
      <c r="F46" s="48"/>
      <c r="G46" s="48"/>
      <c r="H46" s="48"/>
      <c r="I46" s="48"/>
      <c r="J46" s="48"/>
    </row>
    <row r="47" customFormat="false" ht="20.1" hidden="false" customHeight="true" outlineLevel="0" collapsed="false">
      <c r="A47" s="50" t="s">
        <v>45</v>
      </c>
      <c r="B47" s="79" t="s">
        <v>46</v>
      </c>
      <c r="C47" s="74" t="n">
        <f aca="false">D47+E47</f>
        <v>4031568370</v>
      </c>
      <c r="D47" s="80" t="n">
        <f aca="false">1960199814+37920000+1463556059+569892497</f>
        <v>4031568370</v>
      </c>
      <c r="E47" s="81"/>
      <c r="F47" s="17"/>
      <c r="G47" s="17"/>
      <c r="H47" s="17"/>
      <c r="I47" s="17"/>
      <c r="J47" s="17"/>
    </row>
    <row r="48" customFormat="false" ht="20.1" hidden="false" customHeight="true" outlineLevel="0" collapsed="false">
      <c r="A48" s="50" t="s">
        <v>47</v>
      </c>
      <c r="B48" s="79" t="s">
        <v>48</v>
      </c>
      <c r="C48" s="74" t="n">
        <f aca="false">D48+E48</f>
        <v>91455463</v>
      </c>
      <c r="D48" s="80" t="n">
        <v>91455463</v>
      </c>
      <c r="E48" s="81"/>
      <c r="F48" s="17"/>
      <c r="G48" s="17"/>
      <c r="H48" s="17"/>
      <c r="I48" s="17"/>
      <c r="J48" s="17"/>
    </row>
    <row r="49" customFormat="false" ht="20.1" hidden="false" customHeight="true" outlineLevel="0" collapsed="false">
      <c r="A49" s="50" t="s">
        <v>49</v>
      </c>
      <c r="B49" s="79" t="s">
        <v>50</v>
      </c>
      <c r="C49" s="74" t="n">
        <f aca="false">D49+E49</f>
        <v>705895567</v>
      </c>
      <c r="D49" s="80" t="n">
        <f aca="false">4828919400-D47-D48</f>
        <v>705895567</v>
      </c>
      <c r="E49" s="81"/>
      <c r="F49" s="17"/>
      <c r="G49" s="17"/>
      <c r="H49" s="17"/>
      <c r="I49" s="17"/>
      <c r="J49" s="17"/>
    </row>
    <row r="50" s="85" customFormat="true" ht="20.1" hidden="false" customHeight="true" outlineLevel="0" collapsed="false">
      <c r="A50" s="37" t="s">
        <v>51</v>
      </c>
      <c r="B50" s="38" t="s">
        <v>52</v>
      </c>
      <c r="C50" s="43" t="n">
        <f aca="false">D50+E50</f>
        <v>47264400</v>
      </c>
      <c r="D50" s="82" t="n">
        <f aca="false">D51+D58</f>
        <v>47264400</v>
      </c>
      <c r="E50" s="83"/>
      <c r="F50" s="84"/>
      <c r="G50" s="84"/>
      <c r="H50" s="84"/>
      <c r="I50" s="84"/>
      <c r="J50" s="84"/>
    </row>
    <row r="51" s="36" customFormat="true" ht="34.5" hidden="false" customHeight="true" outlineLevel="0" collapsed="false">
      <c r="A51" s="37" t="s">
        <v>53</v>
      </c>
      <c r="B51" s="86" t="s">
        <v>54</v>
      </c>
      <c r="C51" s="43" t="n">
        <f aca="false">D51+E51</f>
        <v>17764400</v>
      </c>
      <c r="D51" s="75" t="n">
        <f aca="false">SUM(D52:D57)</f>
        <v>17764400</v>
      </c>
      <c r="E51" s="75"/>
      <c r="F51" s="39"/>
      <c r="G51" s="39"/>
      <c r="H51" s="39"/>
      <c r="I51" s="39"/>
      <c r="J51" s="39"/>
    </row>
    <row r="52" customFormat="false" ht="29.25" hidden="false" customHeight="true" outlineLevel="0" collapsed="false">
      <c r="A52" s="50" t="s">
        <v>55</v>
      </c>
      <c r="B52" s="87" t="s">
        <v>56</v>
      </c>
      <c r="C52" s="74" t="n">
        <f aca="false">D52+E52</f>
        <v>0</v>
      </c>
      <c r="D52" s="80"/>
      <c r="E52" s="81"/>
      <c r="F52" s="17"/>
      <c r="G52" s="17"/>
      <c r="H52" s="17"/>
      <c r="I52" s="17"/>
      <c r="J52" s="17"/>
    </row>
    <row r="53" customFormat="false" ht="29.25" hidden="false" customHeight="true" outlineLevel="0" collapsed="false">
      <c r="A53" s="50"/>
      <c r="B53" s="88" t="s">
        <v>57</v>
      </c>
      <c r="C53" s="74"/>
      <c r="D53" s="80"/>
      <c r="E53" s="81"/>
      <c r="F53" s="17"/>
      <c r="G53" s="17"/>
      <c r="H53" s="17"/>
      <c r="I53" s="17"/>
      <c r="J53" s="17"/>
    </row>
    <row r="54" customFormat="false" ht="31.5" hidden="false" customHeight="true" outlineLevel="0" collapsed="false">
      <c r="A54" s="50" t="s">
        <v>58</v>
      </c>
      <c r="B54" s="87" t="s">
        <v>59</v>
      </c>
      <c r="C54" s="74"/>
      <c r="D54" s="80"/>
      <c r="E54" s="81"/>
      <c r="F54" s="17"/>
      <c r="G54" s="17"/>
      <c r="H54" s="17"/>
      <c r="I54" s="17"/>
      <c r="J54" s="17"/>
    </row>
    <row r="55" customFormat="false" ht="39" hidden="false" customHeight="true" outlineLevel="0" collapsed="false">
      <c r="A55" s="50" t="s">
        <v>60</v>
      </c>
      <c r="B55" s="87" t="s">
        <v>61</v>
      </c>
      <c r="C55" s="74"/>
      <c r="D55" s="80"/>
      <c r="E55" s="89"/>
      <c r="F55" s="17"/>
      <c r="G55" s="17"/>
      <c r="H55" s="17"/>
      <c r="I55" s="17"/>
      <c r="J55" s="17"/>
    </row>
    <row r="56" customFormat="false" ht="39" hidden="false" customHeight="true" outlineLevel="0" collapsed="false">
      <c r="A56" s="50" t="s">
        <v>62</v>
      </c>
      <c r="B56" s="87" t="s">
        <v>63</v>
      </c>
      <c r="C56" s="74"/>
      <c r="D56" s="80"/>
      <c r="E56" s="89"/>
      <c r="F56" s="17"/>
      <c r="G56" s="17"/>
      <c r="H56" s="17"/>
      <c r="I56" s="17"/>
      <c r="J56" s="17"/>
    </row>
    <row r="57" customFormat="false" ht="30" hidden="false" customHeight="true" outlineLevel="0" collapsed="false">
      <c r="A57" s="50" t="s">
        <v>64</v>
      </c>
      <c r="B57" s="87" t="s">
        <v>65</v>
      </c>
      <c r="C57" s="74" t="n">
        <f aca="false">D57+E57</f>
        <v>17764400</v>
      </c>
      <c r="D57" s="90" t="n">
        <f aca="false">29764400-12000000</f>
        <v>17764400</v>
      </c>
      <c r="E57" s="91"/>
      <c r="F57" s="17"/>
      <c r="G57" s="17"/>
      <c r="H57" s="17"/>
      <c r="I57" s="17"/>
      <c r="J57" s="17"/>
    </row>
    <row r="58" s="36" customFormat="true" ht="34.5" hidden="false" customHeight="true" outlineLevel="0" collapsed="false">
      <c r="A58" s="37" t="s">
        <v>66</v>
      </c>
      <c r="B58" s="86" t="s">
        <v>67</v>
      </c>
      <c r="C58" s="43" t="n">
        <f aca="false">D58+E58</f>
        <v>29500000</v>
      </c>
      <c r="D58" s="75" t="n">
        <f aca="false">SUM(D59:D60)</f>
        <v>29500000</v>
      </c>
      <c r="E58" s="75"/>
    </row>
    <row r="59" customFormat="false" ht="33" hidden="false" customHeight="true" outlineLevel="0" collapsed="false">
      <c r="A59" s="92" t="n">
        <v>1</v>
      </c>
      <c r="B59" s="93" t="s">
        <v>68</v>
      </c>
      <c r="C59" s="74" t="n">
        <f aca="false">D59+E59</f>
        <v>17500000</v>
      </c>
      <c r="D59" s="90" t="n">
        <v>17500000</v>
      </c>
      <c r="E59" s="91"/>
    </row>
    <row r="60" customFormat="false" ht="33" hidden="false" customHeight="true" outlineLevel="0" collapsed="false">
      <c r="A60" s="92" t="n">
        <v>2</v>
      </c>
      <c r="B60" s="94" t="s">
        <v>69</v>
      </c>
      <c r="C60" s="74" t="n">
        <f aca="false">D60+E60</f>
        <v>12000000</v>
      </c>
      <c r="D60" s="90" t="n">
        <v>12000000</v>
      </c>
      <c r="E60" s="91"/>
      <c r="F60" s="15" t="n">
        <f aca="false">425998000</f>
        <v>425998000</v>
      </c>
    </row>
    <row r="61" customFormat="false" ht="15.75" hidden="false" customHeight="true" outlineLevel="0" collapsed="false">
      <c r="B61" s="95"/>
      <c r="C61" s="96"/>
      <c r="D61" s="96"/>
      <c r="E61" s="97"/>
    </row>
    <row r="62" customFormat="false" ht="14.25" hidden="false" customHeight="true" outlineLevel="0" collapsed="false">
      <c r="D62" s="98" t="s">
        <v>70</v>
      </c>
      <c r="E62" s="98"/>
    </row>
    <row r="63" customFormat="false" ht="15.75" hidden="false" customHeight="false" outlineLevel="0" collapsed="false">
      <c r="A63" s="99" t="s">
        <v>71</v>
      </c>
      <c r="B63" s="99"/>
      <c r="D63" s="100" t="s">
        <v>72</v>
      </c>
      <c r="E63" s="100"/>
    </row>
    <row r="64" customFormat="false" ht="15" hidden="false" customHeight="false" outlineLevel="0" collapsed="false">
      <c r="A64" s="101"/>
    </row>
    <row r="65" customFormat="false" ht="15" hidden="false" customHeight="false" outlineLevel="0" collapsed="false">
      <c r="A65" s="101"/>
    </row>
    <row r="69" s="45" customFormat="true" ht="14.25" hidden="false" customHeight="false" outlineLevel="0" collapsed="false">
      <c r="A69" s="102" t="s">
        <v>73</v>
      </c>
      <c r="B69" s="102"/>
      <c r="C69" s="103"/>
      <c r="D69" s="104" t="s">
        <v>74</v>
      </c>
      <c r="E69" s="104"/>
    </row>
  </sheetData>
  <mergeCells count="16">
    <mergeCell ref="A1:B1"/>
    <mergeCell ref="A2:B2"/>
    <mergeCell ref="A4:E4"/>
    <mergeCell ref="A5:E5"/>
    <mergeCell ref="D6:E6"/>
    <mergeCell ref="A7:A9"/>
    <mergeCell ref="B7:B8"/>
    <mergeCell ref="C7:E7"/>
    <mergeCell ref="C8:C9"/>
    <mergeCell ref="D8:D9"/>
    <mergeCell ref="E8:E9"/>
    <mergeCell ref="D62:E62"/>
    <mergeCell ref="A63:B63"/>
    <mergeCell ref="D63:E63"/>
    <mergeCell ref="A69:B69"/>
    <mergeCell ref="D69:E69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E187" activeCellId="0" sqref="E18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9.7"/>
    <col collapsed="false" customWidth="true" hidden="false" outlineLevel="0" max="3" min="3" style="105" width="19.99"/>
    <col collapsed="false" customWidth="true" hidden="false" outlineLevel="0" max="4" min="4" style="105" width="16.7"/>
    <col collapsed="false" customWidth="true" hidden="false" outlineLevel="0" max="5" min="5" style="105" width="19.7"/>
    <col collapsed="false" customWidth="true" hidden="false" outlineLevel="0" max="6" min="6" style="105" width="15.28"/>
    <col collapsed="false" customWidth="true" hidden="false" outlineLevel="0" max="7" min="7" style="105" width="14.99"/>
    <col collapsed="false" customWidth="true" hidden="false" outlineLevel="0" max="8" min="8" style="106" width="16.99"/>
    <col collapsed="false" customWidth="true" hidden="false" outlineLevel="0" max="9" min="9" style="106" width="12.7"/>
    <col collapsed="false" customWidth="true" hidden="false" outlineLevel="0" max="10" min="10" style="106" width="22.42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107" t="s">
        <v>12</v>
      </c>
      <c r="B1" s="107"/>
    </row>
    <row r="2" customFormat="false" ht="15.75" hidden="false" customHeight="false" outlineLevel="0" collapsed="false">
      <c r="A2" s="108" t="s">
        <v>13</v>
      </c>
      <c r="B2" s="108"/>
    </row>
    <row r="3" customFormat="false" ht="14.2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 t="s">
        <v>75</v>
      </c>
    </row>
    <row r="4" s="112" customFormat="true" ht="23.25" hidden="false" customHeight="true" outlineLevel="0" collapsed="false">
      <c r="A4" s="110" t="s">
        <v>76</v>
      </c>
      <c r="B4" s="110"/>
      <c r="C4" s="110"/>
      <c r="D4" s="110"/>
      <c r="E4" s="110"/>
      <c r="F4" s="110"/>
      <c r="G4" s="110"/>
      <c r="H4" s="110"/>
      <c r="I4" s="111"/>
      <c r="J4" s="111"/>
    </row>
    <row r="5" s="112" customFormat="true" ht="27" hidden="false" customHeight="true" outlineLevel="0" collapsed="false">
      <c r="A5" s="113"/>
      <c r="B5" s="113"/>
      <c r="C5" s="114"/>
      <c r="D5" s="113"/>
      <c r="E5" s="113"/>
      <c r="F5" s="113"/>
      <c r="G5" s="26" t="s">
        <v>15</v>
      </c>
      <c r="H5" s="26"/>
      <c r="I5" s="115"/>
      <c r="J5" s="115"/>
    </row>
    <row r="6" s="112" customFormat="true" ht="18" hidden="false" customHeight="true" outlineLevel="0" collapsed="false">
      <c r="A6" s="116" t="s">
        <v>2</v>
      </c>
      <c r="B6" s="116" t="s">
        <v>77</v>
      </c>
      <c r="C6" s="117" t="s">
        <v>78</v>
      </c>
      <c r="D6" s="117"/>
      <c r="E6" s="117"/>
      <c r="F6" s="118" t="s">
        <v>79</v>
      </c>
      <c r="G6" s="118" t="s">
        <v>80</v>
      </c>
      <c r="H6" s="118" t="s">
        <v>81</v>
      </c>
    </row>
    <row r="7" s="112" customFormat="true" ht="28.5" hidden="false" customHeight="true" outlineLevel="0" collapsed="false">
      <c r="A7" s="116"/>
      <c r="B7" s="116"/>
      <c r="C7" s="118" t="s">
        <v>82</v>
      </c>
      <c r="D7" s="119" t="s">
        <v>83</v>
      </c>
      <c r="E7" s="119" t="s">
        <v>84</v>
      </c>
      <c r="F7" s="118"/>
      <c r="G7" s="118"/>
      <c r="H7" s="118"/>
    </row>
    <row r="8" s="112" customFormat="true" ht="14.25" hidden="false" customHeight="true" outlineLevel="0" collapsed="false">
      <c r="A8" s="116"/>
      <c r="B8" s="116"/>
      <c r="C8" s="118"/>
      <c r="D8" s="119"/>
      <c r="E8" s="119"/>
      <c r="F8" s="118"/>
      <c r="G8" s="118"/>
      <c r="H8" s="118"/>
    </row>
    <row r="9" s="112" customFormat="true" ht="15" hidden="false" customHeight="true" outlineLevel="0" collapsed="false">
      <c r="A9" s="120" t="n">
        <v>1</v>
      </c>
      <c r="B9" s="120" t="n">
        <v>2</v>
      </c>
      <c r="C9" s="121" t="n">
        <v>3</v>
      </c>
      <c r="D9" s="122" t="n">
        <v>4</v>
      </c>
      <c r="E9" s="122" t="n">
        <v>5</v>
      </c>
      <c r="F9" s="122" t="s">
        <v>85</v>
      </c>
      <c r="G9" s="122" t="n">
        <v>7</v>
      </c>
      <c r="H9" s="122" t="n">
        <v>8</v>
      </c>
    </row>
    <row r="10" s="112" customFormat="true" ht="0.75" hidden="false" customHeight="true" outlineLevel="0" collapsed="false">
      <c r="A10" s="123"/>
      <c r="B10" s="123" t="s">
        <v>86</v>
      </c>
      <c r="C10" s="122"/>
      <c r="D10" s="122"/>
      <c r="E10" s="122"/>
      <c r="F10" s="122"/>
      <c r="G10" s="122"/>
      <c r="H10" s="122"/>
    </row>
    <row r="11" s="128" customFormat="true" ht="37.5" hidden="true" customHeight="false" outlineLevel="0" collapsed="false">
      <c r="A11" s="124" t="n">
        <v>1</v>
      </c>
      <c r="B11" s="125" t="s">
        <v>87</v>
      </c>
      <c r="C11" s="126"/>
      <c r="D11" s="127"/>
      <c r="E11" s="126"/>
      <c r="F11" s="126"/>
      <c r="G11" s="126"/>
      <c r="H11" s="126"/>
    </row>
    <row r="12" s="133" customFormat="true" ht="37.5" hidden="true" customHeight="false" outlineLevel="0" collapsed="false">
      <c r="A12" s="129"/>
      <c r="B12" s="125" t="s">
        <v>88</v>
      </c>
      <c r="C12" s="130"/>
      <c r="D12" s="131"/>
      <c r="E12" s="130"/>
      <c r="F12" s="130"/>
      <c r="G12" s="130"/>
      <c r="H12" s="132"/>
    </row>
    <row r="13" s="133" customFormat="true" ht="18.75" hidden="true" customHeight="false" outlineLevel="0" collapsed="false">
      <c r="A13" s="129"/>
      <c r="B13" s="125" t="s">
        <v>89</v>
      </c>
      <c r="C13" s="130"/>
      <c r="D13" s="131"/>
      <c r="E13" s="130"/>
      <c r="F13" s="130"/>
      <c r="G13" s="130"/>
      <c r="H13" s="132"/>
    </row>
    <row r="14" s="133" customFormat="true" ht="17.25" hidden="true" customHeight="false" outlineLevel="0" collapsed="false">
      <c r="A14" s="129"/>
      <c r="B14" s="129"/>
      <c r="C14" s="130"/>
      <c r="D14" s="134"/>
      <c r="E14" s="134"/>
      <c r="F14" s="135"/>
      <c r="G14" s="130"/>
      <c r="H14" s="132"/>
    </row>
    <row r="15" s="133" customFormat="true" ht="17.25" hidden="true" customHeight="false" outlineLevel="0" collapsed="false">
      <c r="A15" s="129"/>
      <c r="B15" s="129"/>
      <c r="C15" s="130"/>
      <c r="D15" s="136"/>
      <c r="E15" s="136"/>
      <c r="F15" s="135"/>
      <c r="G15" s="130"/>
      <c r="H15" s="132"/>
    </row>
    <row r="16" s="133" customFormat="true" ht="17.25" hidden="true" customHeight="false" outlineLevel="0" collapsed="false">
      <c r="A16" s="129"/>
      <c r="B16" s="129"/>
      <c r="C16" s="130"/>
      <c r="D16" s="131"/>
      <c r="E16" s="131"/>
      <c r="F16" s="135"/>
      <c r="G16" s="130"/>
      <c r="H16" s="132"/>
    </row>
    <row r="17" s="142" customFormat="true" ht="27.75" hidden="true" customHeight="true" outlineLevel="0" collapsed="false">
      <c r="A17" s="137"/>
      <c r="B17" s="137"/>
      <c r="C17" s="138"/>
      <c r="D17" s="131"/>
      <c r="E17" s="138"/>
      <c r="F17" s="138"/>
      <c r="G17" s="138"/>
      <c r="H17" s="139"/>
      <c r="I17" s="140" t="s">
        <v>90</v>
      </c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1"/>
    </row>
    <row r="18" s="146" customFormat="true" ht="17.25" hidden="true" customHeight="false" outlineLevel="0" collapsed="false">
      <c r="A18" s="143"/>
      <c r="B18" s="143"/>
      <c r="C18" s="135"/>
      <c r="D18" s="144"/>
      <c r="E18" s="144"/>
      <c r="F18" s="135"/>
      <c r="G18" s="135"/>
      <c r="H18" s="145"/>
    </row>
    <row r="19" s="133" customFormat="true" ht="17.25" hidden="true" customHeight="false" outlineLevel="0" collapsed="false">
      <c r="A19" s="129"/>
      <c r="B19" s="129"/>
      <c r="C19" s="130"/>
      <c r="D19" s="131"/>
      <c r="E19" s="131"/>
      <c r="F19" s="135"/>
      <c r="G19" s="130"/>
      <c r="H19" s="132"/>
    </row>
    <row r="20" s="133" customFormat="true" ht="17.25" hidden="true" customHeight="false" outlineLevel="0" collapsed="false">
      <c r="A20" s="129"/>
      <c r="B20" s="129"/>
      <c r="C20" s="130"/>
      <c r="D20" s="131"/>
      <c r="E20" s="130"/>
      <c r="F20" s="135"/>
      <c r="G20" s="130"/>
      <c r="H20" s="132"/>
    </row>
    <row r="21" s="133" customFormat="true" ht="17.25" hidden="true" customHeight="false" outlineLevel="0" collapsed="false">
      <c r="A21" s="129"/>
      <c r="B21" s="129"/>
      <c r="C21" s="130"/>
      <c r="D21" s="131"/>
      <c r="E21" s="130"/>
      <c r="F21" s="135"/>
      <c r="G21" s="130"/>
      <c r="H21" s="132"/>
    </row>
    <row r="22" s="133" customFormat="true" ht="17.25" hidden="true" customHeight="false" outlineLevel="0" collapsed="false">
      <c r="A22" s="129"/>
      <c r="B22" s="129"/>
      <c r="C22" s="130"/>
      <c r="D22" s="131"/>
      <c r="E22" s="130"/>
      <c r="F22" s="135"/>
      <c r="G22" s="130"/>
      <c r="H22" s="132"/>
    </row>
    <row r="23" s="133" customFormat="true" ht="17.25" hidden="true" customHeight="false" outlineLevel="0" collapsed="false">
      <c r="A23" s="129"/>
      <c r="B23" s="129"/>
      <c r="C23" s="130"/>
      <c r="D23" s="131"/>
      <c r="E23" s="130"/>
      <c r="F23" s="135"/>
      <c r="G23" s="130"/>
      <c r="H23" s="132"/>
    </row>
    <row r="24" s="133" customFormat="true" ht="17.25" hidden="true" customHeight="false" outlineLevel="0" collapsed="false">
      <c r="A24" s="129"/>
      <c r="B24" s="129"/>
      <c r="C24" s="130"/>
      <c r="D24" s="131"/>
      <c r="E24" s="130"/>
      <c r="F24" s="135"/>
      <c r="G24" s="130"/>
      <c r="H24" s="132"/>
    </row>
    <row r="25" s="133" customFormat="true" ht="17.25" hidden="true" customHeight="false" outlineLevel="0" collapsed="false">
      <c r="A25" s="129"/>
      <c r="B25" s="129"/>
      <c r="C25" s="130"/>
      <c r="D25" s="131"/>
      <c r="E25" s="130"/>
      <c r="F25" s="135"/>
      <c r="G25" s="130"/>
      <c r="H25" s="132"/>
    </row>
    <row r="26" s="133" customFormat="true" ht="17.25" hidden="true" customHeight="false" outlineLevel="0" collapsed="false">
      <c r="A26" s="129"/>
      <c r="B26" s="129"/>
      <c r="C26" s="130"/>
      <c r="D26" s="131"/>
      <c r="E26" s="130"/>
      <c r="F26" s="135"/>
      <c r="G26" s="130"/>
      <c r="H26" s="132"/>
    </row>
    <row r="27" s="133" customFormat="true" ht="17.25" hidden="true" customHeight="false" outlineLevel="0" collapsed="false">
      <c r="A27" s="129"/>
      <c r="B27" s="129"/>
      <c r="C27" s="130"/>
      <c r="D27" s="131"/>
      <c r="E27" s="130"/>
      <c r="F27" s="135"/>
      <c r="G27" s="130"/>
      <c r="H27" s="132"/>
    </row>
    <row r="28" s="133" customFormat="true" ht="17.25" hidden="true" customHeight="false" outlineLevel="0" collapsed="false">
      <c r="A28" s="129"/>
      <c r="B28" s="129"/>
      <c r="C28" s="130"/>
      <c r="D28" s="131"/>
      <c r="E28" s="130"/>
      <c r="F28" s="130"/>
      <c r="G28" s="130"/>
      <c r="H28" s="132"/>
    </row>
    <row r="29" s="133" customFormat="true" ht="17.25" hidden="true" customHeight="false" outlineLevel="0" collapsed="false">
      <c r="A29" s="129"/>
      <c r="B29" s="129"/>
      <c r="C29" s="130"/>
      <c r="D29" s="131"/>
      <c r="E29" s="130"/>
      <c r="F29" s="135"/>
      <c r="G29" s="130"/>
      <c r="H29" s="132"/>
    </row>
    <row r="30" s="133" customFormat="true" ht="17.25" hidden="true" customHeight="false" outlineLevel="0" collapsed="false">
      <c r="A30" s="129"/>
      <c r="B30" s="129"/>
      <c r="C30" s="130"/>
      <c r="D30" s="131"/>
      <c r="E30" s="130"/>
      <c r="F30" s="135"/>
      <c r="G30" s="130"/>
      <c r="H30" s="132"/>
    </row>
    <row r="31" s="133" customFormat="true" ht="17.25" hidden="true" customHeight="false" outlineLevel="0" collapsed="false">
      <c r="A31" s="129"/>
      <c r="B31" s="129"/>
      <c r="C31" s="130"/>
      <c r="D31" s="131"/>
      <c r="E31" s="130"/>
      <c r="F31" s="135"/>
      <c r="G31" s="130"/>
      <c r="H31" s="132"/>
    </row>
    <row r="32" s="133" customFormat="true" ht="17.25" hidden="true" customHeight="false" outlineLevel="0" collapsed="false">
      <c r="A32" s="129"/>
      <c r="B32" s="129"/>
      <c r="C32" s="130"/>
      <c r="D32" s="131"/>
      <c r="E32" s="130"/>
      <c r="F32" s="135"/>
      <c r="G32" s="130"/>
      <c r="H32" s="132"/>
    </row>
    <row r="33" s="133" customFormat="true" ht="17.25" hidden="true" customHeight="false" outlineLevel="0" collapsed="false">
      <c r="A33" s="129"/>
      <c r="B33" s="129"/>
      <c r="C33" s="130"/>
      <c r="D33" s="147"/>
      <c r="E33" s="147"/>
      <c r="F33" s="135"/>
      <c r="G33" s="130"/>
      <c r="H33" s="132"/>
    </row>
    <row r="34" s="133" customFormat="true" ht="17.25" hidden="true" customHeight="false" outlineLevel="0" collapsed="false">
      <c r="A34" s="129"/>
      <c r="B34" s="129"/>
      <c r="C34" s="130"/>
      <c r="D34" s="131"/>
      <c r="E34" s="130"/>
      <c r="F34" s="135"/>
      <c r="G34" s="130"/>
      <c r="H34" s="132"/>
    </row>
    <row r="35" s="133" customFormat="true" ht="17.25" hidden="true" customHeight="false" outlineLevel="0" collapsed="false">
      <c r="A35" s="129"/>
      <c r="B35" s="129"/>
      <c r="C35" s="130"/>
      <c r="D35" s="148"/>
      <c r="E35" s="148"/>
      <c r="F35" s="135"/>
      <c r="G35" s="130"/>
      <c r="H35" s="132"/>
    </row>
    <row r="36" s="133" customFormat="true" ht="17.25" hidden="true" customHeight="false" outlineLevel="0" collapsed="false">
      <c r="A36" s="129"/>
      <c r="B36" s="129"/>
      <c r="C36" s="130"/>
      <c r="D36" s="149"/>
      <c r="E36" s="149"/>
      <c r="F36" s="135"/>
      <c r="G36" s="130"/>
      <c r="H36" s="132"/>
    </row>
    <row r="37" s="133" customFormat="true" ht="17.25" hidden="true" customHeight="false" outlineLevel="0" collapsed="false">
      <c r="A37" s="129"/>
      <c r="B37" s="129"/>
      <c r="C37" s="130"/>
      <c r="D37" s="136"/>
      <c r="E37" s="150"/>
      <c r="F37" s="135"/>
      <c r="G37" s="130"/>
      <c r="H37" s="132"/>
    </row>
    <row r="38" s="133" customFormat="true" ht="17.25" hidden="true" customHeight="false" outlineLevel="0" collapsed="false">
      <c r="A38" s="129"/>
      <c r="B38" s="129"/>
      <c r="C38" s="130"/>
      <c r="D38" s="151"/>
      <c r="E38" s="151"/>
      <c r="F38" s="135"/>
      <c r="G38" s="130"/>
      <c r="H38" s="132"/>
    </row>
    <row r="39" s="133" customFormat="true" ht="17.25" hidden="true" customHeight="false" outlineLevel="0" collapsed="false">
      <c r="A39" s="129"/>
      <c r="B39" s="129"/>
      <c r="C39" s="130"/>
      <c r="D39" s="131"/>
      <c r="E39" s="130"/>
      <c r="F39" s="135"/>
      <c r="G39" s="130"/>
      <c r="H39" s="132"/>
    </row>
    <row r="40" s="133" customFormat="true" ht="17.25" hidden="true" customHeight="false" outlineLevel="0" collapsed="false">
      <c r="A40" s="129"/>
      <c r="B40" s="129"/>
      <c r="C40" s="130"/>
      <c r="D40" s="131"/>
      <c r="E40" s="149"/>
      <c r="F40" s="135"/>
      <c r="G40" s="130"/>
      <c r="H40" s="132"/>
    </row>
    <row r="41" s="133" customFormat="true" ht="17.25" hidden="true" customHeight="false" outlineLevel="0" collapsed="false">
      <c r="A41" s="129"/>
      <c r="B41" s="129"/>
      <c r="C41" s="130"/>
      <c r="D41" s="136"/>
      <c r="E41" s="136"/>
      <c r="F41" s="135"/>
      <c r="G41" s="130"/>
      <c r="H41" s="132"/>
    </row>
    <row r="42" s="133" customFormat="true" ht="17.25" hidden="true" customHeight="false" outlineLevel="0" collapsed="false">
      <c r="A42" s="129"/>
      <c r="B42" s="129"/>
      <c r="C42" s="130"/>
      <c r="D42" s="131"/>
      <c r="E42" s="152"/>
      <c r="F42" s="135"/>
      <c r="G42" s="130"/>
      <c r="H42" s="132"/>
    </row>
    <row r="43" s="146" customFormat="true" ht="17.25" hidden="true" customHeight="false" outlineLevel="0" collapsed="false">
      <c r="A43" s="143"/>
      <c r="B43" s="143"/>
      <c r="C43" s="135"/>
      <c r="D43" s="153"/>
      <c r="E43" s="135"/>
      <c r="F43" s="135"/>
      <c r="G43" s="135"/>
      <c r="H43" s="145"/>
    </row>
    <row r="44" s="133" customFormat="true" ht="17.25" hidden="true" customHeight="false" outlineLevel="0" collapsed="false">
      <c r="A44" s="129"/>
      <c r="B44" s="129"/>
      <c r="C44" s="130"/>
      <c r="D44" s="131"/>
      <c r="E44" s="130"/>
      <c r="F44" s="135"/>
      <c r="G44" s="130"/>
      <c r="H44" s="132"/>
    </row>
    <row r="45" s="133" customFormat="true" ht="17.25" hidden="true" customHeight="false" outlineLevel="0" collapsed="false">
      <c r="A45" s="129"/>
      <c r="B45" s="129"/>
      <c r="C45" s="130"/>
      <c r="D45" s="131"/>
      <c r="E45" s="130"/>
      <c r="F45" s="130"/>
      <c r="G45" s="130"/>
      <c r="H45" s="132"/>
    </row>
    <row r="46" s="133" customFormat="true" ht="17.25" hidden="true" customHeight="false" outlineLevel="0" collapsed="false">
      <c r="A46" s="129"/>
      <c r="B46" s="129"/>
      <c r="C46" s="130"/>
      <c r="D46" s="136"/>
      <c r="E46" s="130"/>
      <c r="F46" s="135"/>
      <c r="G46" s="130"/>
      <c r="H46" s="132"/>
    </row>
    <row r="47" s="133" customFormat="true" ht="17.25" hidden="true" customHeight="false" outlineLevel="0" collapsed="false">
      <c r="A47" s="129"/>
      <c r="B47" s="129"/>
      <c r="C47" s="130"/>
      <c r="D47" s="149"/>
      <c r="E47" s="149"/>
      <c r="F47" s="135"/>
      <c r="G47" s="130"/>
      <c r="H47" s="132"/>
    </row>
    <row r="48" s="133" customFormat="true" ht="17.25" hidden="true" customHeight="false" outlineLevel="0" collapsed="false">
      <c r="A48" s="129"/>
      <c r="B48" s="129"/>
      <c r="C48" s="130"/>
      <c r="D48" s="154"/>
      <c r="E48" s="149"/>
      <c r="F48" s="135"/>
      <c r="G48" s="130"/>
      <c r="H48" s="132"/>
    </row>
    <row r="49" s="133" customFormat="true" ht="17.25" hidden="true" customHeight="false" outlineLevel="0" collapsed="false">
      <c r="A49" s="129"/>
      <c r="B49" s="129"/>
      <c r="C49" s="130"/>
      <c r="D49" s="155"/>
      <c r="E49" s="156"/>
      <c r="F49" s="130"/>
      <c r="G49" s="130"/>
      <c r="H49" s="132"/>
    </row>
    <row r="50" s="133" customFormat="true" ht="17.25" hidden="true" customHeight="false" outlineLevel="0" collapsed="false">
      <c r="A50" s="129"/>
      <c r="B50" s="129"/>
      <c r="C50" s="130"/>
      <c r="D50" s="149"/>
      <c r="E50" s="149"/>
      <c r="F50" s="135"/>
      <c r="G50" s="130"/>
      <c r="H50" s="132"/>
    </row>
    <row r="51" s="133" customFormat="true" ht="17.25" hidden="true" customHeight="false" outlineLevel="0" collapsed="false">
      <c r="A51" s="129"/>
      <c r="B51" s="129"/>
      <c r="C51" s="130"/>
      <c r="D51" s="131"/>
      <c r="E51" s="136"/>
      <c r="F51" s="135"/>
      <c r="G51" s="130"/>
      <c r="H51" s="132"/>
    </row>
    <row r="52" s="133" customFormat="true" ht="17.25" hidden="true" customHeight="false" outlineLevel="0" collapsed="false">
      <c r="A52" s="129"/>
      <c r="B52" s="129"/>
      <c r="C52" s="130"/>
      <c r="D52" s="131"/>
      <c r="E52" s="130"/>
      <c r="F52" s="135"/>
      <c r="G52" s="130"/>
      <c r="H52" s="132"/>
    </row>
    <row r="53" s="133" customFormat="true" ht="17.25" hidden="true" customHeight="false" outlineLevel="0" collapsed="false">
      <c r="A53" s="129"/>
      <c r="B53" s="129"/>
      <c r="C53" s="130"/>
      <c r="D53" s="131"/>
      <c r="E53" s="130"/>
      <c r="F53" s="135"/>
      <c r="G53" s="130"/>
      <c r="H53" s="132"/>
    </row>
    <row r="54" s="133" customFormat="true" ht="17.25" hidden="true" customHeight="false" outlineLevel="0" collapsed="false">
      <c r="A54" s="129"/>
      <c r="B54" s="129"/>
      <c r="C54" s="130"/>
      <c r="D54" s="136"/>
      <c r="E54" s="130"/>
      <c r="F54" s="135"/>
      <c r="G54" s="130"/>
      <c r="H54" s="132"/>
    </row>
    <row r="55" s="133" customFormat="true" ht="17.25" hidden="true" customHeight="false" outlineLevel="0" collapsed="false">
      <c r="A55" s="129"/>
      <c r="B55" s="157"/>
      <c r="C55" s="130"/>
      <c r="D55" s="158"/>
      <c r="E55" s="138"/>
      <c r="F55" s="135"/>
      <c r="G55" s="138"/>
      <c r="H55" s="139"/>
    </row>
    <row r="56" s="133" customFormat="true" ht="17.25" hidden="true" customHeight="false" outlineLevel="0" collapsed="false">
      <c r="A56" s="129"/>
      <c r="B56" s="157"/>
      <c r="C56" s="130"/>
      <c r="D56" s="136"/>
      <c r="E56" s="136"/>
      <c r="F56" s="135"/>
      <c r="G56" s="130"/>
      <c r="H56" s="132"/>
    </row>
    <row r="57" s="8" customFormat="true" ht="18" hidden="true" customHeight="false" outlineLevel="0" collapsed="false">
      <c r="A57" s="5"/>
      <c r="B57" s="159"/>
      <c r="C57" s="160" t="n">
        <f aca="false">SUM(C11:C56)</f>
        <v>0</v>
      </c>
      <c r="D57" s="160" t="n">
        <f aca="false">SUM(D11:D56)</f>
        <v>0</v>
      </c>
      <c r="E57" s="160" t="n">
        <f aca="false">SUM(E11:E56)</f>
        <v>0</v>
      </c>
      <c r="F57" s="160" t="n">
        <f aca="false">SUM(F11:F56)</f>
        <v>0</v>
      </c>
      <c r="G57" s="160" t="n">
        <f aca="false">SUM(G11:G56)</f>
        <v>0</v>
      </c>
      <c r="H57" s="160" t="n">
        <f aca="false">SUM(H11:H56)</f>
        <v>0</v>
      </c>
    </row>
    <row r="58" s="133" customFormat="true" ht="17.25" hidden="true" customHeight="false" outlineLevel="0" collapsed="false">
      <c r="A58" s="129"/>
      <c r="B58" s="129"/>
      <c r="C58" s="130"/>
      <c r="D58" s="131"/>
      <c r="E58" s="130"/>
      <c r="F58" s="135"/>
      <c r="G58" s="130"/>
      <c r="H58" s="132"/>
    </row>
    <row r="59" s="133" customFormat="true" ht="17.25" hidden="true" customHeight="false" outlineLevel="0" collapsed="false">
      <c r="A59" s="129"/>
      <c r="B59" s="129"/>
      <c r="C59" s="130"/>
      <c r="D59" s="131"/>
      <c r="E59" s="130"/>
      <c r="F59" s="135"/>
      <c r="G59" s="130"/>
      <c r="H59" s="132"/>
    </row>
    <row r="60" s="133" customFormat="true" ht="17.25" hidden="true" customHeight="false" outlineLevel="0" collapsed="false">
      <c r="A60" s="129"/>
      <c r="B60" s="129"/>
      <c r="C60" s="130"/>
      <c r="D60" s="131"/>
      <c r="E60" s="130"/>
      <c r="F60" s="130"/>
      <c r="G60" s="130"/>
      <c r="H60" s="132"/>
    </row>
    <row r="61" s="133" customFormat="true" ht="17.25" hidden="true" customHeight="false" outlineLevel="0" collapsed="false">
      <c r="A61" s="129"/>
      <c r="B61" s="129"/>
      <c r="C61" s="130"/>
      <c r="D61" s="131"/>
      <c r="E61" s="130"/>
      <c r="F61" s="135"/>
      <c r="G61" s="130"/>
      <c r="H61" s="132"/>
    </row>
    <row r="62" s="133" customFormat="true" ht="17.25" hidden="true" customHeight="false" outlineLevel="0" collapsed="false">
      <c r="A62" s="129"/>
      <c r="B62" s="129"/>
      <c r="C62" s="130"/>
      <c r="D62" s="131"/>
      <c r="E62" s="130"/>
      <c r="F62" s="135"/>
      <c r="G62" s="130"/>
      <c r="H62" s="132"/>
    </row>
    <row r="63" s="133" customFormat="true" ht="17.25" hidden="true" customHeight="false" outlineLevel="0" collapsed="false">
      <c r="A63" s="129"/>
      <c r="B63" s="129"/>
      <c r="C63" s="130"/>
      <c r="D63" s="131"/>
      <c r="E63" s="130"/>
      <c r="F63" s="135"/>
      <c r="G63" s="130"/>
      <c r="H63" s="132"/>
    </row>
    <row r="64" s="133" customFormat="true" ht="17.25" hidden="true" customHeight="false" outlineLevel="0" collapsed="false">
      <c r="A64" s="129"/>
      <c r="B64" s="129"/>
      <c r="C64" s="130"/>
      <c r="D64" s="131"/>
      <c r="E64" s="130"/>
      <c r="F64" s="135"/>
      <c r="G64" s="130"/>
      <c r="H64" s="132"/>
    </row>
    <row r="65" s="133" customFormat="true" ht="37.5" hidden="true" customHeight="false" outlineLevel="0" collapsed="false">
      <c r="A65" s="129" t="n">
        <v>2</v>
      </c>
      <c r="B65" s="125" t="s">
        <v>88</v>
      </c>
      <c r="C65" s="130"/>
      <c r="D65" s="131"/>
      <c r="E65" s="130"/>
      <c r="F65" s="135"/>
      <c r="G65" s="130"/>
      <c r="H65" s="132"/>
    </row>
    <row r="66" s="133" customFormat="true" ht="18.75" hidden="true" customHeight="false" outlineLevel="0" collapsed="false">
      <c r="A66" s="129" t="n">
        <v>3</v>
      </c>
      <c r="B66" s="125" t="s">
        <v>89</v>
      </c>
      <c r="C66" s="130"/>
      <c r="D66" s="131"/>
      <c r="E66" s="130"/>
      <c r="F66" s="135"/>
      <c r="G66" s="130"/>
      <c r="H66" s="132"/>
    </row>
    <row r="67" s="8" customFormat="true" ht="18" hidden="true" customHeight="false" outlineLevel="0" collapsed="false">
      <c r="A67" s="161"/>
      <c r="B67" s="162"/>
      <c r="C67" s="160" t="s">
        <v>91</v>
      </c>
      <c r="D67" s="160" t="e">
        <f aca="false">#REF!+#REF!</f>
        <v>#VALUE!</v>
      </c>
      <c r="E67" s="160"/>
      <c r="F67" s="163"/>
      <c r="G67" s="163"/>
      <c r="H67" s="164"/>
    </row>
    <row r="68" s="112" customFormat="true" ht="24.75" hidden="false" customHeight="true" outlineLevel="0" collapsed="false">
      <c r="A68" s="165"/>
      <c r="B68" s="165" t="s">
        <v>92</v>
      </c>
      <c r="C68" s="166"/>
      <c r="D68" s="167" t="n">
        <f aca="false">SUM(D69:D124)</f>
        <v>0</v>
      </c>
      <c r="E68" s="167" t="n">
        <f aca="false">E69+E123+E124</f>
        <v>7500000</v>
      </c>
      <c r="F68" s="167" t="n">
        <f aca="false">F69+F123+F124</f>
        <v>7500000</v>
      </c>
      <c r="G68" s="167" t="n">
        <f aca="false">G69+G123+G124</f>
        <v>7500000</v>
      </c>
      <c r="H68" s="168"/>
      <c r="J68" s="169"/>
    </row>
    <row r="69" s="128" customFormat="true" ht="37.5" hidden="false" customHeight="false" outlineLevel="0" collapsed="false">
      <c r="A69" s="170" t="n">
        <v>1</v>
      </c>
      <c r="B69" s="171" t="s">
        <v>87</v>
      </c>
      <c r="C69" s="172"/>
      <c r="D69" s="173"/>
      <c r="E69" s="174"/>
      <c r="F69" s="175" t="n">
        <f aca="false">C69+D69+E69</f>
        <v>0</v>
      </c>
      <c r="G69" s="175" t="n">
        <f aca="false">F69</f>
        <v>0</v>
      </c>
      <c r="H69" s="172"/>
      <c r="I69" s="176"/>
      <c r="J69" s="176"/>
    </row>
    <row r="70" s="133" customFormat="true" ht="37.5" hidden="true" customHeight="false" outlineLevel="0" collapsed="false">
      <c r="A70" s="177"/>
      <c r="B70" s="171" t="s">
        <v>88</v>
      </c>
      <c r="C70" s="178"/>
      <c r="D70" s="155"/>
      <c r="E70" s="179"/>
      <c r="F70" s="175" t="n">
        <f aca="false">C70+D70+E70</f>
        <v>0</v>
      </c>
      <c r="G70" s="175" t="n">
        <f aca="false">F70</f>
        <v>0</v>
      </c>
      <c r="H70" s="180"/>
    </row>
    <row r="71" s="133" customFormat="true" ht="18.75" hidden="true" customHeight="false" outlineLevel="0" collapsed="false">
      <c r="A71" s="177"/>
      <c r="B71" s="171" t="s">
        <v>89</v>
      </c>
      <c r="C71" s="178"/>
      <c r="D71" s="155"/>
      <c r="E71" s="179"/>
      <c r="F71" s="175" t="n">
        <f aca="false">C71+D71+E71</f>
        <v>0</v>
      </c>
      <c r="G71" s="175" t="n">
        <f aca="false">F71</f>
        <v>0</v>
      </c>
      <c r="H71" s="180"/>
    </row>
    <row r="72" s="133" customFormat="true" ht="18" hidden="true" customHeight="false" outlineLevel="0" collapsed="false">
      <c r="A72" s="177"/>
      <c r="B72" s="181"/>
      <c r="C72" s="178"/>
      <c r="D72" s="182"/>
      <c r="E72" s="182"/>
      <c r="F72" s="175" t="n">
        <f aca="false">C72+D72+E72</f>
        <v>0</v>
      </c>
      <c r="G72" s="175" t="n">
        <f aca="false">F72</f>
        <v>0</v>
      </c>
      <c r="H72" s="180"/>
    </row>
    <row r="73" s="133" customFormat="true" ht="18" hidden="true" customHeight="false" outlineLevel="0" collapsed="false">
      <c r="A73" s="177"/>
      <c r="B73" s="181"/>
      <c r="C73" s="178"/>
      <c r="D73" s="183"/>
      <c r="E73" s="183"/>
      <c r="F73" s="175" t="n">
        <f aca="false">C73+D73+E73</f>
        <v>0</v>
      </c>
      <c r="G73" s="175" t="n">
        <f aca="false">F73</f>
        <v>0</v>
      </c>
      <c r="H73" s="180"/>
    </row>
    <row r="74" s="133" customFormat="true" ht="18" hidden="true" customHeight="false" outlineLevel="0" collapsed="false">
      <c r="A74" s="177"/>
      <c r="B74" s="181"/>
      <c r="C74" s="178"/>
      <c r="D74" s="155"/>
      <c r="E74" s="155"/>
      <c r="F74" s="175" t="n">
        <f aca="false">C74+D74+E74</f>
        <v>0</v>
      </c>
      <c r="G74" s="175" t="n">
        <f aca="false">F74</f>
        <v>0</v>
      </c>
      <c r="H74" s="180"/>
    </row>
    <row r="75" s="142" customFormat="true" ht="27.75" hidden="true" customHeight="true" outlineLevel="0" collapsed="false">
      <c r="A75" s="177"/>
      <c r="B75" s="184"/>
      <c r="C75" s="178"/>
      <c r="D75" s="155"/>
      <c r="E75" s="179"/>
      <c r="F75" s="175" t="n">
        <f aca="false">C75+D75+E75</f>
        <v>0</v>
      </c>
      <c r="G75" s="175" t="n">
        <f aca="false">F75</f>
        <v>0</v>
      </c>
      <c r="H75" s="18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1"/>
    </row>
    <row r="76" s="146" customFormat="true" ht="18" hidden="true" customHeight="false" outlineLevel="0" collapsed="false">
      <c r="A76" s="185"/>
      <c r="B76" s="186"/>
      <c r="C76" s="187"/>
      <c r="D76" s="188"/>
      <c r="E76" s="188"/>
      <c r="F76" s="175" t="n">
        <f aca="false">C76+D76+E76</f>
        <v>0</v>
      </c>
      <c r="G76" s="175" t="n">
        <f aca="false">F76</f>
        <v>0</v>
      </c>
      <c r="H76" s="189"/>
    </row>
    <row r="77" s="133" customFormat="true" ht="18" hidden="true" customHeight="false" outlineLevel="0" collapsed="false">
      <c r="A77" s="177"/>
      <c r="B77" s="181"/>
      <c r="C77" s="178"/>
      <c r="D77" s="155"/>
      <c r="E77" s="155"/>
      <c r="F77" s="175" t="n">
        <f aca="false">C77+D77+E77</f>
        <v>0</v>
      </c>
      <c r="G77" s="175" t="n">
        <f aca="false">F77</f>
        <v>0</v>
      </c>
      <c r="H77" s="180"/>
    </row>
    <row r="78" s="133" customFormat="true" ht="18" hidden="true" customHeight="false" outlineLevel="0" collapsed="false">
      <c r="A78" s="177"/>
      <c r="B78" s="181"/>
      <c r="C78" s="178"/>
      <c r="D78" s="155"/>
      <c r="E78" s="179"/>
      <c r="F78" s="175" t="n">
        <f aca="false">C78+D78+E78</f>
        <v>0</v>
      </c>
      <c r="G78" s="175" t="n">
        <f aca="false">F78</f>
        <v>0</v>
      </c>
      <c r="H78" s="180"/>
    </row>
    <row r="79" s="133" customFormat="true" ht="18" hidden="true" customHeight="false" outlineLevel="0" collapsed="false">
      <c r="A79" s="177"/>
      <c r="B79" s="181"/>
      <c r="C79" s="178"/>
      <c r="D79" s="155"/>
      <c r="E79" s="179"/>
      <c r="F79" s="175" t="n">
        <f aca="false">C79+D79+E79</f>
        <v>0</v>
      </c>
      <c r="G79" s="175" t="n">
        <f aca="false">F79</f>
        <v>0</v>
      </c>
      <c r="H79" s="180"/>
    </row>
    <row r="80" s="133" customFormat="true" ht="18" hidden="true" customHeight="false" outlineLevel="0" collapsed="false">
      <c r="A80" s="177"/>
      <c r="B80" s="181"/>
      <c r="C80" s="178"/>
      <c r="D80" s="155"/>
      <c r="E80" s="179"/>
      <c r="F80" s="175" t="n">
        <f aca="false">C80+D80+E80</f>
        <v>0</v>
      </c>
      <c r="G80" s="175" t="n">
        <f aca="false">F80</f>
        <v>0</v>
      </c>
      <c r="H80" s="180"/>
    </row>
    <row r="81" s="133" customFormat="true" ht="18" hidden="true" customHeight="false" outlineLevel="0" collapsed="false">
      <c r="A81" s="177"/>
      <c r="B81" s="181"/>
      <c r="C81" s="178"/>
      <c r="D81" s="155"/>
      <c r="E81" s="179"/>
      <c r="F81" s="175" t="n">
        <f aca="false">C81+D81+E81</f>
        <v>0</v>
      </c>
      <c r="G81" s="175" t="n">
        <f aca="false">F81</f>
        <v>0</v>
      </c>
      <c r="H81" s="180"/>
    </row>
    <row r="82" s="133" customFormat="true" ht="18" hidden="true" customHeight="false" outlineLevel="0" collapsed="false">
      <c r="A82" s="177"/>
      <c r="B82" s="181"/>
      <c r="C82" s="178"/>
      <c r="D82" s="155"/>
      <c r="E82" s="179"/>
      <c r="F82" s="175" t="n">
        <f aca="false">C82+D82+E82</f>
        <v>0</v>
      </c>
      <c r="G82" s="175" t="n">
        <f aca="false">F82</f>
        <v>0</v>
      </c>
      <c r="H82" s="180"/>
    </row>
    <row r="83" s="133" customFormat="true" ht="18" hidden="true" customHeight="false" outlineLevel="0" collapsed="false">
      <c r="A83" s="177"/>
      <c r="B83" s="181"/>
      <c r="C83" s="178"/>
      <c r="D83" s="155"/>
      <c r="E83" s="179"/>
      <c r="F83" s="175" t="n">
        <f aca="false">C83+D83+E83</f>
        <v>0</v>
      </c>
      <c r="G83" s="175" t="n">
        <f aca="false">F83</f>
        <v>0</v>
      </c>
      <c r="H83" s="180"/>
    </row>
    <row r="84" s="133" customFormat="true" ht="18" hidden="true" customHeight="false" outlineLevel="0" collapsed="false">
      <c r="A84" s="177"/>
      <c r="B84" s="181"/>
      <c r="C84" s="178"/>
      <c r="D84" s="155"/>
      <c r="E84" s="179"/>
      <c r="F84" s="175" t="n">
        <f aca="false">C84+D84+E84</f>
        <v>0</v>
      </c>
      <c r="G84" s="175" t="n">
        <f aca="false">F84</f>
        <v>0</v>
      </c>
      <c r="H84" s="180"/>
    </row>
    <row r="85" s="133" customFormat="true" ht="18" hidden="true" customHeight="false" outlineLevel="0" collapsed="false">
      <c r="A85" s="177"/>
      <c r="B85" s="181"/>
      <c r="C85" s="178"/>
      <c r="D85" s="155"/>
      <c r="E85" s="179"/>
      <c r="F85" s="175" t="n">
        <f aca="false">C85+D85+E85</f>
        <v>0</v>
      </c>
      <c r="G85" s="175" t="n">
        <f aca="false">F85</f>
        <v>0</v>
      </c>
      <c r="H85" s="180"/>
    </row>
    <row r="86" s="133" customFormat="true" ht="18" hidden="true" customHeight="false" outlineLevel="0" collapsed="false">
      <c r="A86" s="177"/>
      <c r="B86" s="181"/>
      <c r="C86" s="178"/>
      <c r="D86" s="155"/>
      <c r="E86" s="179"/>
      <c r="F86" s="175" t="n">
        <f aca="false">C86+D86+E86</f>
        <v>0</v>
      </c>
      <c r="G86" s="175" t="n">
        <f aca="false">F86</f>
        <v>0</v>
      </c>
      <c r="H86" s="180"/>
    </row>
    <row r="87" s="133" customFormat="true" ht="18" hidden="true" customHeight="false" outlineLevel="0" collapsed="false">
      <c r="A87" s="177"/>
      <c r="B87" s="181"/>
      <c r="C87" s="178"/>
      <c r="D87" s="155"/>
      <c r="E87" s="179"/>
      <c r="F87" s="175" t="n">
        <f aca="false">C87+D87+E87</f>
        <v>0</v>
      </c>
      <c r="G87" s="175" t="n">
        <f aca="false">F87</f>
        <v>0</v>
      </c>
      <c r="H87" s="180"/>
    </row>
    <row r="88" s="133" customFormat="true" ht="18" hidden="true" customHeight="false" outlineLevel="0" collapsed="false">
      <c r="A88" s="177"/>
      <c r="B88" s="181"/>
      <c r="C88" s="178"/>
      <c r="D88" s="155"/>
      <c r="E88" s="179"/>
      <c r="F88" s="175" t="n">
        <f aca="false">C88+D88+E88</f>
        <v>0</v>
      </c>
      <c r="G88" s="175" t="n">
        <f aca="false">F88</f>
        <v>0</v>
      </c>
      <c r="H88" s="180"/>
    </row>
    <row r="89" s="133" customFormat="true" ht="18" hidden="true" customHeight="false" outlineLevel="0" collapsed="false">
      <c r="A89" s="177"/>
      <c r="B89" s="181"/>
      <c r="C89" s="178"/>
      <c r="D89" s="155"/>
      <c r="E89" s="179"/>
      <c r="F89" s="175" t="n">
        <f aca="false">C89+D89+E89</f>
        <v>0</v>
      </c>
      <c r="G89" s="175" t="n">
        <f aca="false">F89</f>
        <v>0</v>
      </c>
      <c r="H89" s="180"/>
    </row>
    <row r="90" s="133" customFormat="true" ht="18" hidden="true" customHeight="false" outlineLevel="0" collapsed="false">
      <c r="A90" s="177"/>
      <c r="B90" s="181"/>
      <c r="C90" s="178"/>
      <c r="D90" s="155"/>
      <c r="E90" s="179"/>
      <c r="F90" s="175" t="n">
        <f aca="false">C90+D90+E90</f>
        <v>0</v>
      </c>
      <c r="G90" s="175" t="n">
        <f aca="false">F90</f>
        <v>0</v>
      </c>
      <c r="H90" s="180"/>
    </row>
    <row r="91" s="133" customFormat="true" ht="18" hidden="true" customHeight="false" outlineLevel="0" collapsed="false">
      <c r="A91" s="177"/>
      <c r="B91" s="181"/>
      <c r="C91" s="178"/>
      <c r="D91" s="190"/>
      <c r="E91" s="190"/>
      <c r="F91" s="175" t="n">
        <f aca="false">C91+D91+E91</f>
        <v>0</v>
      </c>
      <c r="G91" s="175" t="n">
        <f aca="false">F91</f>
        <v>0</v>
      </c>
      <c r="H91" s="180"/>
    </row>
    <row r="92" s="133" customFormat="true" ht="18" hidden="true" customHeight="false" outlineLevel="0" collapsed="false">
      <c r="A92" s="177"/>
      <c r="B92" s="181"/>
      <c r="C92" s="178"/>
      <c r="D92" s="155"/>
      <c r="E92" s="179"/>
      <c r="F92" s="175" t="n">
        <f aca="false">C92+D92+E92</f>
        <v>0</v>
      </c>
      <c r="G92" s="175" t="n">
        <f aca="false">F92</f>
        <v>0</v>
      </c>
      <c r="H92" s="180"/>
    </row>
    <row r="93" s="133" customFormat="true" ht="18" hidden="true" customHeight="false" outlineLevel="0" collapsed="false">
      <c r="A93" s="177"/>
      <c r="B93" s="181"/>
      <c r="C93" s="178"/>
      <c r="D93" s="191"/>
      <c r="E93" s="191"/>
      <c r="F93" s="175" t="n">
        <f aca="false">C93+D93+E93</f>
        <v>0</v>
      </c>
      <c r="G93" s="175" t="n">
        <f aca="false">F93</f>
        <v>0</v>
      </c>
      <c r="H93" s="180"/>
    </row>
    <row r="94" s="133" customFormat="true" ht="18" hidden="true" customHeight="false" outlineLevel="0" collapsed="false">
      <c r="A94" s="177"/>
      <c r="B94" s="181"/>
      <c r="C94" s="178"/>
      <c r="D94" s="192"/>
      <c r="E94" s="192"/>
      <c r="F94" s="175" t="n">
        <f aca="false">C94+D94+E94</f>
        <v>0</v>
      </c>
      <c r="G94" s="175" t="n">
        <f aca="false">F94</f>
        <v>0</v>
      </c>
      <c r="H94" s="180"/>
    </row>
    <row r="95" s="133" customFormat="true" ht="18" hidden="true" customHeight="false" outlineLevel="0" collapsed="false">
      <c r="A95" s="177"/>
      <c r="B95" s="181"/>
      <c r="C95" s="178"/>
      <c r="D95" s="183"/>
      <c r="E95" s="150"/>
      <c r="F95" s="175" t="n">
        <f aca="false">C95+D95+E95</f>
        <v>0</v>
      </c>
      <c r="G95" s="175" t="n">
        <f aca="false">F95</f>
        <v>0</v>
      </c>
      <c r="H95" s="180"/>
    </row>
    <row r="96" s="133" customFormat="true" ht="18" hidden="true" customHeight="false" outlineLevel="0" collapsed="false">
      <c r="A96" s="177"/>
      <c r="B96" s="181"/>
      <c r="C96" s="178"/>
      <c r="D96" s="193"/>
      <c r="E96" s="193"/>
      <c r="F96" s="175" t="n">
        <f aca="false">C96+D96+E96</f>
        <v>0</v>
      </c>
      <c r="G96" s="175" t="n">
        <f aca="false">F96</f>
        <v>0</v>
      </c>
      <c r="H96" s="180"/>
    </row>
    <row r="97" s="133" customFormat="true" ht="18" hidden="true" customHeight="false" outlineLevel="0" collapsed="false">
      <c r="A97" s="177"/>
      <c r="B97" s="181"/>
      <c r="C97" s="178"/>
      <c r="D97" s="155"/>
      <c r="E97" s="179"/>
      <c r="F97" s="175" t="n">
        <f aca="false">C97+D97+E97</f>
        <v>0</v>
      </c>
      <c r="G97" s="175" t="n">
        <f aca="false">F97</f>
        <v>0</v>
      </c>
      <c r="H97" s="180"/>
    </row>
    <row r="98" s="133" customFormat="true" ht="18" hidden="true" customHeight="false" outlineLevel="0" collapsed="false">
      <c r="A98" s="177"/>
      <c r="B98" s="181"/>
      <c r="C98" s="178"/>
      <c r="D98" s="155"/>
      <c r="E98" s="192"/>
      <c r="F98" s="175" t="n">
        <f aca="false">C98+D98+E98</f>
        <v>0</v>
      </c>
      <c r="G98" s="175" t="n">
        <f aca="false">F98</f>
        <v>0</v>
      </c>
      <c r="H98" s="180"/>
    </row>
    <row r="99" s="133" customFormat="true" ht="18" hidden="true" customHeight="false" outlineLevel="0" collapsed="false">
      <c r="A99" s="177"/>
      <c r="B99" s="181"/>
      <c r="C99" s="178"/>
      <c r="D99" s="183"/>
      <c r="E99" s="183"/>
      <c r="F99" s="175" t="n">
        <f aca="false">C99+D99+E99</f>
        <v>0</v>
      </c>
      <c r="G99" s="175" t="n">
        <f aca="false">F99</f>
        <v>0</v>
      </c>
      <c r="H99" s="180"/>
    </row>
    <row r="100" s="133" customFormat="true" ht="18" hidden="true" customHeight="false" outlineLevel="0" collapsed="false">
      <c r="A100" s="177"/>
      <c r="B100" s="181"/>
      <c r="C100" s="178"/>
      <c r="D100" s="155"/>
      <c r="E100" s="194"/>
      <c r="F100" s="175" t="n">
        <f aca="false">C100+D100+E100</f>
        <v>0</v>
      </c>
      <c r="G100" s="175" t="n">
        <f aca="false">F100</f>
        <v>0</v>
      </c>
      <c r="H100" s="180"/>
    </row>
    <row r="101" s="146" customFormat="true" ht="18" hidden="true" customHeight="false" outlineLevel="0" collapsed="false">
      <c r="A101" s="185"/>
      <c r="B101" s="186"/>
      <c r="C101" s="187"/>
      <c r="D101" s="195"/>
      <c r="E101" s="196"/>
      <c r="F101" s="175" t="n">
        <f aca="false">C101+D101+E101</f>
        <v>0</v>
      </c>
      <c r="G101" s="175" t="n">
        <f aca="false">F101</f>
        <v>0</v>
      </c>
      <c r="H101" s="189"/>
    </row>
    <row r="102" s="133" customFormat="true" ht="18" hidden="true" customHeight="false" outlineLevel="0" collapsed="false">
      <c r="A102" s="177"/>
      <c r="B102" s="181"/>
      <c r="C102" s="178"/>
      <c r="D102" s="155"/>
      <c r="E102" s="179"/>
      <c r="F102" s="175" t="n">
        <f aca="false">C102+D102+E102</f>
        <v>0</v>
      </c>
      <c r="G102" s="175" t="n">
        <f aca="false">F102</f>
        <v>0</v>
      </c>
      <c r="H102" s="180"/>
    </row>
    <row r="103" s="133" customFormat="true" ht="18" hidden="true" customHeight="false" outlineLevel="0" collapsed="false">
      <c r="A103" s="177"/>
      <c r="B103" s="181"/>
      <c r="C103" s="178"/>
      <c r="D103" s="155"/>
      <c r="E103" s="179"/>
      <c r="F103" s="175" t="n">
        <f aca="false">C103+D103+E103</f>
        <v>0</v>
      </c>
      <c r="G103" s="175" t="n">
        <f aca="false">F103</f>
        <v>0</v>
      </c>
      <c r="H103" s="180"/>
    </row>
    <row r="104" s="133" customFormat="true" ht="18" hidden="true" customHeight="false" outlineLevel="0" collapsed="false">
      <c r="A104" s="177"/>
      <c r="B104" s="181"/>
      <c r="C104" s="178"/>
      <c r="D104" s="183"/>
      <c r="E104" s="179"/>
      <c r="F104" s="175" t="n">
        <f aca="false">C104+D104+E104</f>
        <v>0</v>
      </c>
      <c r="G104" s="175" t="n">
        <f aca="false">F104</f>
        <v>0</v>
      </c>
      <c r="H104" s="180"/>
    </row>
    <row r="105" s="133" customFormat="true" ht="18" hidden="true" customHeight="false" outlineLevel="0" collapsed="false">
      <c r="A105" s="177"/>
      <c r="B105" s="181"/>
      <c r="C105" s="178"/>
      <c r="D105" s="192"/>
      <c r="E105" s="192"/>
      <c r="F105" s="175" t="n">
        <f aca="false">C105+D105+E105</f>
        <v>0</v>
      </c>
      <c r="G105" s="175" t="n">
        <f aca="false">F105</f>
        <v>0</v>
      </c>
      <c r="H105" s="180"/>
    </row>
    <row r="106" s="133" customFormat="true" ht="18" hidden="true" customHeight="false" outlineLevel="0" collapsed="false">
      <c r="A106" s="177"/>
      <c r="B106" s="181"/>
      <c r="C106" s="178"/>
      <c r="D106" s="197"/>
      <c r="E106" s="192"/>
      <c r="F106" s="175" t="n">
        <f aca="false">C106+D106+E106</f>
        <v>0</v>
      </c>
      <c r="G106" s="175" t="n">
        <f aca="false">F106</f>
        <v>0</v>
      </c>
      <c r="H106" s="180"/>
    </row>
    <row r="107" s="133" customFormat="true" ht="18" hidden="true" customHeight="false" outlineLevel="0" collapsed="false">
      <c r="A107" s="177"/>
      <c r="B107" s="181"/>
      <c r="C107" s="178"/>
      <c r="D107" s="155"/>
      <c r="E107" s="179"/>
      <c r="F107" s="175" t="n">
        <f aca="false">C107+D107+E107</f>
        <v>0</v>
      </c>
      <c r="G107" s="175" t="n">
        <f aca="false">F107</f>
        <v>0</v>
      </c>
      <c r="H107" s="180"/>
    </row>
    <row r="108" s="133" customFormat="true" ht="18" hidden="true" customHeight="false" outlineLevel="0" collapsed="false">
      <c r="A108" s="177"/>
      <c r="B108" s="181"/>
      <c r="C108" s="178"/>
      <c r="D108" s="192"/>
      <c r="E108" s="192"/>
      <c r="F108" s="175" t="n">
        <f aca="false">C108+D108+E108</f>
        <v>0</v>
      </c>
      <c r="G108" s="175" t="n">
        <f aca="false">F108</f>
        <v>0</v>
      </c>
      <c r="H108" s="180"/>
    </row>
    <row r="109" s="133" customFormat="true" ht="18" hidden="true" customHeight="false" outlineLevel="0" collapsed="false">
      <c r="A109" s="177"/>
      <c r="B109" s="181"/>
      <c r="C109" s="178"/>
      <c r="D109" s="155"/>
      <c r="E109" s="183"/>
      <c r="F109" s="175" t="n">
        <f aca="false">C109+D109+E109</f>
        <v>0</v>
      </c>
      <c r="G109" s="175" t="n">
        <f aca="false">F109</f>
        <v>0</v>
      </c>
      <c r="H109" s="180"/>
    </row>
    <row r="110" s="133" customFormat="true" ht="18" hidden="true" customHeight="false" outlineLevel="0" collapsed="false">
      <c r="A110" s="177"/>
      <c r="B110" s="181"/>
      <c r="C110" s="178"/>
      <c r="D110" s="155"/>
      <c r="E110" s="179"/>
      <c r="F110" s="175" t="n">
        <f aca="false">C110+D110+E110</f>
        <v>0</v>
      </c>
      <c r="G110" s="175" t="n">
        <f aca="false">F110</f>
        <v>0</v>
      </c>
      <c r="H110" s="180"/>
    </row>
    <row r="111" s="133" customFormat="true" ht="18" hidden="true" customHeight="false" outlineLevel="0" collapsed="false">
      <c r="A111" s="177"/>
      <c r="B111" s="181"/>
      <c r="C111" s="178"/>
      <c r="D111" s="155"/>
      <c r="E111" s="179"/>
      <c r="F111" s="175" t="n">
        <f aca="false">C111+D111+E111</f>
        <v>0</v>
      </c>
      <c r="G111" s="175" t="n">
        <f aca="false">F111</f>
        <v>0</v>
      </c>
      <c r="H111" s="180"/>
    </row>
    <row r="112" s="133" customFormat="true" ht="18" hidden="true" customHeight="false" outlineLevel="0" collapsed="false">
      <c r="A112" s="177"/>
      <c r="B112" s="181"/>
      <c r="C112" s="178"/>
      <c r="D112" s="183"/>
      <c r="E112" s="179"/>
      <c r="F112" s="175" t="n">
        <f aca="false">C112+D112+E112</f>
        <v>0</v>
      </c>
      <c r="G112" s="175" t="n">
        <f aca="false">F112</f>
        <v>0</v>
      </c>
      <c r="H112" s="180"/>
    </row>
    <row r="113" s="133" customFormat="true" ht="18" hidden="true" customHeight="false" outlineLevel="0" collapsed="false">
      <c r="A113" s="177"/>
      <c r="B113" s="198"/>
      <c r="C113" s="178"/>
      <c r="D113" s="192"/>
      <c r="E113" s="179"/>
      <c r="F113" s="175" t="n">
        <f aca="false">C113+D113+E113</f>
        <v>0</v>
      </c>
      <c r="G113" s="175" t="n">
        <f aca="false">F113</f>
        <v>0</v>
      </c>
      <c r="H113" s="180"/>
    </row>
    <row r="114" s="133" customFormat="true" ht="18" hidden="true" customHeight="false" outlineLevel="0" collapsed="false">
      <c r="A114" s="177"/>
      <c r="B114" s="198"/>
      <c r="C114" s="178"/>
      <c r="D114" s="183"/>
      <c r="E114" s="183"/>
      <c r="F114" s="175" t="n">
        <f aca="false">C114+D114+E114</f>
        <v>0</v>
      </c>
      <c r="G114" s="175" t="n">
        <f aca="false">F114</f>
        <v>0</v>
      </c>
      <c r="H114" s="180"/>
    </row>
    <row r="115" s="8" customFormat="true" ht="18" hidden="true" customHeight="false" outlineLevel="0" collapsed="false">
      <c r="A115" s="199"/>
      <c r="B115" s="200"/>
      <c r="C115" s="201" t="n">
        <f aca="false">SUM(C69:C114)</f>
        <v>0</v>
      </c>
      <c r="D115" s="202" t="n">
        <f aca="false">SUM(D69:D114)</f>
        <v>0</v>
      </c>
      <c r="E115" s="202" t="n">
        <f aca="false">SUM(E69:E114)</f>
        <v>0</v>
      </c>
      <c r="F115" s="175" t="n">
        <f aca="false">C115+D115+E115</f>
        <v>0</v>
      </c>
      <c r="G115" s="175" t="n">
        <f aca="false">F115</f>
        <v>0</v>
      </c>
      <c r="H115" s="201" t="n">
        <f aca="false">SUM(H69:H114)</f>
        <v>0</v>
      </c>
    </row>
    <row r="116" s="133" customFormat="true" ht="18" hidden="true" customHeight="false" outlineLevel="0" collapsed="false">
      <c r="A116" s="177"/>
      <c r="B116" s="181"/>
      <c r="C116" s="178"/>
      <c r="D116" s="155"/>
      <c r="E116" s="179"/>
      <c r="F116" s="175" t="n">
        <f aca="false">C116+D116+E116</f>
        <v>0</v>
      </c>
      <c r="G116" s="175" t="n">
        <f aca="false">F116</f>
        <v>0</v>
      </c>
      <c r="H116" s="180"/>
    </row>
    <row r="117" s="133" customFormat="true" ht="18" hidden="true" customHeight="false" outlineLevel="0" collapsed="false">
      <c r="A117" s="177"/>
      <c r="B117" s="181"/>
      <c r="C117" s="178"/>
      <c r="D117" s="155"/>
      <c r="E117" s="179"/>
      <c r="F117" s="175" t="n">
        <f aca="false">C117+D117+E117</f>
        <v>0</v>
      </c>
      <c r="G117" s="175" t="n">
        <f aca="false">F117</f>
        <v>0</v>
      </c>
      <c r="H117" s="180"/>
    </row>
    <row r="118" s="133" customFormat="true" ht="18" hidden="true" customHeight="false" outlineLevel="0" collapsed="false">
      <c r="A118" s="177"/>
      <c r="B118" s="181"/>
      <c r="C118" s="178"/>
      <c r="D118" s="155"/>
      <c r="E118" s="179"/>
      <c r="F118" s="175" t="n">
        <f aca="false">C118+D118+E118</f>
        <v>0</v>
      </c>
      <c r="G118" s="175" t="n">
        <f aca="false">F118</f>
        <v>0</v>
      </c>
      <c r="H118" s="180"/>
    </row>
    <row r="119" s="133" customFormat="true" ht="18" hidden="true" customHeight="false" outlineLevel="0" collapsed="false">
      <c r="A119" s="177"/>
      <c r="B119" s="181"/>
      <c r="C119" s="178"/>
      <c r="D119" s="155"/>
      <c r="E119" s="179"/>
      <c r="F119" s="175" t="n">
        <f aca="false">C119+D119+E119</f>
        <v>0</v>
      </c>
      <c r="G119" s="175" t="n">
        <f aca="false">F119</f>
        <v>0</v>
      </c>
      <c r="H119" s="180"/>
    </row>
    <row r="120" s="133" customFormat="true" ht="18" hidden="true" customHeight="false" outlineLevel="0" collapsed="false">
      <c r="A120" s="177"/>
      <c r="B120" s="181"/>
      <c r="C120" s="178"/>
      <c r="D120" s="155"/>
      <c r="E120" s="179"/>
      <c r="F120" s="175" t="n">
        <f aca="false">C120+D120+E120</f>
        <v>0</v>
      </c>
      <c r="G120" s="175" t="n">
        <f aca="false">F120</f>
        <v>0</v>
      </c>
      <c r="H120" s="180"/>
    </row>
    <row r="121" s="133" customFormat="true" ht="18" hidden="true" customHeight="false" outlineLevel="0" collapsed="false">
      <c r="A121" s="177"/>
      <c r="B121" s="181"/>
      <c r="C121" s="178"/>
      <c r="D121" s="155"/>
      <c r="E121" s="179"/>
      <c r="F121" s="175" t="n">
        <f aca="false">C121+D121+E121</f>
        <v>0</v>
      </c>
      <c r="G121" s="175" t="n">
        <f aca="false">F121</f>
        <v>0</v>
      </c>
      <c r="H121" s="180"/>
    </row>
    <row r="122" s="133" customFormat="true" ht="18" hidden="true" customHeight="false" outlineLevel="0" collapsed="false">
      <c r="A122" s="177"/>
      <c r="B122" s="181"/>
      <c r="C122" s="178"/>
      <c r="D122" s="155"/>
      <c r="E122" s="179"/>
      <c r="F122" s="175" t="n">
        <f aca="false">C122+D122+E122</f>
        <v>0</v>
      </c>
      <c r="G122" s="175" t="n">
        <f aca="false">F122</f>
        <v>0</v>
      </c>
      <c r="H122" s="180"/>
    </row>
    <row r="123" s="133" customFormat="true" ht="37.5" hidden="false" customHeight="false" outlineLevel="0" collapsed="false">
      <c r="A123" s="177" t="n">
        <v>2</v>
      </c>
      <c r="B123" s="171" t="s">
        <v>88</v>
      </c>
      <c r="C123" s="178"/>
      <c r="D123" s="155"/>
      <c r="E123" s="179" t="n">
        <v>7500000</v>
      </c>
      <c r="F123" s="175" t="n">
        <f aca="false">C123+D123+E123</f>
        <v>7500000</v>
      </c>
      <c r="G123" s="175" t="n">
        <f aca="false">F123</f>
        <v>7500000</v>
      </c>
      <c r="H123" s="180"/>
      <c r="J123" s="203"/>
    </row>
    <row r="124" s="133" customFormat="true" ht="24.75" hidden="false" customHeight="true" outlineLevel="0" collapsed="false">
      <c r="A124" s="177" t="n">
        <v>3</v>
      </c>
      <c r="B124" s="171" t="s">
        <v>93</v>
      </c>
      <c r="C124" s="178"/>
      <c r="D124" s="155"/>
      <c r="E124" s="179"/>
      <c r="F124" s="175"/>
      <c r="G124" s="175"/>
      <c r="H124" s="180"/>
      <c r="J124" s="203"/>
    </row>
    <row r="125" s="208" customFormat="true" ht="27" hidden="true" customHeight="true" outlineLevel="0" collapsed="false">
      <c r="A125" s="5"/>
      <c r="B125" s="10" t="s">
        <v>94</v>
      </c>
      <c r="C125" s="204"/>
      <c r="D125" s="205"/>
      <c r="E125" s="204"/>
      <c r="F125" s="206" t="n">
        <f aca="false">C125+D125+E125</f>
        <v>0</v>
      </c>
      <c r="G125" s="207"/>
      <c r="H125" s="143"/>
    </row>
    <row r="126" s="128" customFormat="true" ht="37.5" hidden="true" customHeight="false" outlineLevel="0" collapsed="false">
      <c r="A126" s="124" t="n">
        <v>1</v>
      </c>
      <c r="B126" s="125" t="s">
        <v>87</v>
      </c>
      <c r="C126" s="126"/>
      <c r="D126" s="127"/>
      <c r="E126" s="126"/>
      <c r="F126" s="206" t="n">
        <f aca="false">C126+D126+E126</f>
        <v>0</v>
      </c>
      <c r="G126" s="126"/>
      <c r="H126" s="126"/>
    </row>
    <row r="127" s="133" customFormat="true" ht="37.5" hidden="true" customHeight="false" outlineLevel="0" collapsed="false">
      <c r="A127" s="129"/>
      <c r="B127" s="125" t="s">
        <v>88</v>
      </c>
      <c r="C127" s="130"/>
      <c r="D127" s="131"/>
      <c r="E127" s="130"/>
      <c r="F127" s="206" t="n">
        <f aca="false">C127+D127+E127</f>
        <v>0</v>
      </c>
      <c r="G127" s="130"/>
      <c r="H127" s="132"/>
    </row>
    <row r="128" s="133" customFormat="true" ht="18.75" hidden="true" customHeight="false" outlineLevel="0" collapsed="false">
      <c r="A128" s="129"/>
      <c r="B128" s="125" t="s">
        <v>89</v>
      </c>
      <c r="C128" s="130"/>
      <c r="D128" s="131"/>
      <c r="E128" s="130"/>
      <c r="F128" s="206" t="n">
        <f aca="false">C128+D128+E128</f>
        <v>0</v>
      </c>
      <c r="G128" s="130"/>
      <c r="H128" s="132"/>
    </row>
    <row r="129" s="133" customFormat="true" ht="18" hidden="true" customHeight="false" outlineLevel="0" collapsed="false">
      <c r="A129" s="129"/>
      <c r="B129" s="129"/>
      <c r="C129" s="130"/>
      <c r="D129" s="134"/>
      <c r="E129" s="134"/>
      <c r="F129" s="206" t="n">
        <f aca="false">C129+D129+E129</f>
        <v>0</v>
      </c>
      <c r="G129" s="130"/>
      <c r="H129" s="132"/>
    </row>
    <row r="130" s="133" customFormat="true" ht="18" hidden="true" customHeight="false" outlineLevel="0" collapsed="false">
      <c r="A130" s="129"/>
      <c r="B130" s="129"/>
      <c r="C130" s="130"/>
      <c r="D130" s="136"/>
      <c r="E130" s="136"/>
      <c r="F130" s="206" t="n">
        <f aca="false">C130+D130+E130</f>
        <v>0</v>
      </c>
      <c r="G130" s="130"/>
      <c r="H130" s="132"/>
    </row>
    <row r="131" s="133" customFormat="true" ht="18" hidden="true" customHeight="false" outlineLevel="0" collapsed="false">
      <c r="A131" s="129"/>
      <c r="B131" s="129"/>
      <c r="C131" s="130"/>
      <c r="D131" s="131"/>
      <c r="E131" s="131"/>
      <c r="F131" s="206" t="n">
        <f aca="false">C131+D131+E131</f>
        <v>0</v>
      </c>
      <c r="G131" s="130"/>
      <c r="H131" s="132"/>
    </row>
    <row r="132" s="142" customFormat="true" ht="27.75" hidden="true" customHeight="true" outlineLevel="0" collapsed="false">
      <c r="A132" s="137"/>
      <c r="B132" s="137"/>
      <c r="C132" s="138"/>
      <c r="D132" s="131"/>
      <c r="E132" s="138"/>
      <c r="F132" s="206" t="n">
        <f aca="false">C132+D132+E132</f>
        <v>0</v>
      </c>
      <c r="G132" s="138"/>
      <c r="H132" s="139"/>
      <c r="I132" s="140" t="s">
        <v>90</v>
      </c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1"/>
    </row>
    <row r="133" s="146" customFormat="true" ht="18" hidden="true" customHeight="false" outlineLevel="0" collapsed="false">
      <c r="A133" s="143"/>
      <c r="B133" s="143"/>
      <c r="C133" s="135"/>
      <c r="D133" s="144"/>
      <c r="E133" s="144"/>
      <c r="F133" s="206" t="n">
        <f aca="false">C133+D133+E133</f>
        <v>0</v>
      </c>
      <c r="G133" s="135"/>
      <c r="H133" s="145"/>
    </row>
    <row r="134" s="133" customFormat="true" ht="18" hidden="true" customHeight="false" outlineLevel="0" collapsed="false">
      <c r="A134" s="129"/>
      <c r="B134" s="129"/>
      <c r="C134" s="130"/>
      <c r="D134" s="131"/>
      <c r="E134" s="131"/>
      <c r="F134" s="206" t="n">
        <f aca="false">C134+D134+E134</f>
        <v>0</v>
      </c>
      <c r="G134" s="130"/>
      <c r="H134" s="132"/>
    </row>
    <row r="135" s="133" customFormat="true" ht="18" hidden="true" customHeight="false" outlineLevel="0" collapsed="false">
      <c r="A135" s="129"/>
      <c r="B135" s="129"/>
      <c r="C135" s="130"/>
      <c r="D135" s="131"/>
      <c r="E135" s="130"/>
      <c r="F135" s="206" t="n">
        <f aca="false">C135+D135+E135</f>
        <v>0</v>
      </c>
      <c r="G135" s="130"/>
      <c r="H135" s="132"/>
    </row>
    <row r="136" s="133" customFormat="true" ht="18" hidden="true" customHeight="false" outlineLevel="0" collapsed="false">
      <c r="A136" s="129"/>
      <c r="B136" s="129"/>
      <c r="C136" s="130"/>
      <c r="D136" s="131"/>
      <c r="E136" s="130"/>
      <c r="F136" s="206" t="n">
        <f aca="false">C136+D136+E136</f>
        <v>0</v>
      </c>
      <c r="G136" s="130"/>
      <c r="H136" s="132"/>
    </row>
    <row r="137" s="133" customFormat="true" ht="18" hidden="true" customHeight="false" outlineLevel="0" collapsed="false">
      <c r="A137" s="129"/>
      <c r="B137" s="129"/>
      <c r="C137" s="130"/>
      <c r="D137" s="131"/>
      <c r="E137" s="130"/>
      <c r="F137" s="206" t="n">
        <f aca="false">C137+D137+E137</f>
        <v>0</v>
      </c>
      <c r="G137" s="130"/>
      <c r="H137" s="132"/>
    </row>
    <row r="138" s="133" customFormat="true" ht="18" hidden="true" customHeight="false" outlineLevel="0" collapsed="false">
      <c r="A138" s="129"/>
      <c r="B138" s="129"/>
      <c r="C138" s="130"/>
      <c r="D138" s="131"/>
      <c r="E138" s="130"/>
      <c r="F138" s="206" t="n">
        <f aca="false">C138+D138+E138</f>
        <v>0</v>
      </c>
      <c r="G138" s="130"/>
      <c r="H138" s="132"/>
    </row>
    <row r="139" s="133" customFormat="true" ht="18" hidden="true" customHeight="false" outlineLevel="0" collapsed="false">
      <c r="A139" s="129"/>
      <c r="B139" s="129"/>
      <c r="C139" s="130"/>
      <c r="D139" s="131"/>
      <c r="E139" s="130"/>
      <c r="F139" s="206" t="n">
        <f aca="false">C139+D139+E139</f>
        <v>0</v>
      </c>
      <c r="G139" s="130"/>
      <c r="H139" s="132"/>
    </row>
    <row r="140" s="133" customFormat="true" ht="18" hidden="true" customHeight="false" outlineLevel="0" collapsed="false">
      <c r="A140" s="129"/>
      <c r="B140" s="129"/>
      <c r="C140" s="130"/>
      <c r="D140" s="131"/>
      <c r="E140" s="130"/>
      <c r="F140" s="206" t="n">
        <f aca="false">C140+D140+E140</f>
        <v>0</v>
      </c>
      <c r="G140" s="130"/>
      <c r="H140" s="132"/>
    </row>
    <row r="141" s="133" customFormat="true" ht="18" hidden="true" customHeight="false" outlineLevel="0" collapsed="false">
      <c r="A141" s="129"/>
      <c r="B141" s="129"/>
      <c r="C141" s="130"/>
      <c r="D141" s="131"/>
      <c r="E141" s="130"/>
      <c r="F141" s="206" t="n">
        <f aca="false">C141+D141+E141</f>
        <v>0</v>
      </c>
      <c r="G141" s="130"/>
      <c r="H141" s="132"/>
    </row>
    <row r="142" s="133" customFormat="true" ht="18" hidden="true" customHeight="false" outlineLevel="0" collapsed="false">
      <c r="A142" s="129"/>
      <c r="B142" s="129"/>
      <c r="C142" s="130"/>
      <c r="D142" s="131"/>
      <c r="E142" s="130"/>
      <c r="F142" s="206" t="n">
        <f aca="false">C142+D142+E142</f>
        <v>0</v>
      </c>
      <c r="G142" s="130"/>
      <c r="H142" s="132"/>
    </row>
    <row r="143" s="133" customFormat="true" ht="18" hidden="true" customHeight="false" outlineLevel="0" collapsed="false">
      <c r="A143" s="129"/>
      <c r="B143" s="129"/>
      <c r="C143" s="130"/>
      <c r="D143" s="131"/>
      <c r="E143" s="130"/>
      <c r="F143" s="206" t="n">
        <f aca="false">C143+D143+E143</f>
        <v>0</v>
      </c>
      <c r="G143" s="130"/>
      <c r="H143" s="132"/>
    </row>
    <row r="144" s="133" customFormat="true" ht="18" hidden="true" customHeight="false" outlineLevel="0" collapsed="false">
      <c r="A144" s="129"/>
      <c r="B144" s="129"/>
      <c r="C144" s="130"/>
      <c r="D144" s="131"/>
      <c r="E144" s="130"/>
      <c r="F144" s="206" t="n">
        <f aca="false">C144+D144+E144</f>
        <v>0</v>
      </c>
      <c r="G144" s="130"/>
      <c r="H144" s="132"/>
    </row>
    <row r="145" s="133" customFormat="true" ht="18" hidden="true" customHeight="false" outlineLevel="0" collapsed="false">
      <c r="A145" s="129"/>
      <c r="B145" s="129"/>
      <c r="C145" s="130"/>
      <c r="D145" s="131"/>
      <c r="E145" s="130"/>
      <c r="F145" s="206" t="n">
        <f aca="false">C145+D145+E145</f>
        <v>0</v>
      </c>
      <c r="G145" s="130"/>
      <c r="H145" s="132"/>
    </row>
    <row r="146" s="133" customFormat="true" ht="18" hidden="true" customHeight="false" outlineLevel="0" collapsed="false">
      <c r="A146" s="129"/>
      <c r="B146" s="129"/>
      <c r="C146" s="130"/>
      <c r="D146" s="131"/>
      <c r="E146" s="130"/>
      <c r="F146" s="206" t="n">
        <f aca="false">C146+D146+E146</f>
        <v>0</v>
      </c>
      <c r="G146" s="130"/>
      <c r="H146" s="132"/>
    </row>
    <row r="147" s="133" customFormat="true" ht="18" hidden="true" customHeight="false" outlineLevel="0" collapsed="false">
      <c r="A147" s="129"/>
      <c r="B147" s="129"/>
      <c r="C147" s="130"/>
      <c r="D147" s="131"/>
      <c r="E147" s="130"/>
      <c r="F147" s="206" t="n">
        <f aca="false">C147+D147+E147</f>
        <v>0</v>
      </c>
      <c r="G147" s="130"/>
      <c r="H147" s="132"/>
    </row>
    <row r="148" s="133" customFormat="true" ht="18" hidden="true" customHeight="false" outlineLevel="0" collapsed="false">
      <c r="A148" s="129"/>
      <c r="B148" s="129"/>
      <c r="C148" s="130"/>
      <c r="D148" s="147"/>
      <c r="E148" s="147"/>
      <c r="F148" s="206" t="n">
        <f aca="false">C148+D148+E148</f>
        <v>0</v>
      </c>
      <c r="G148" s="130"/>
      <c r="H148" s="132"/>
    </row>
    <row r="149" s="133" customFormat="true" ht="18" hidden="true" customHeight="false" outlineLevel="0" collapsed="false">
      <c r="A149" s="129"/>
      <c r="B149" s="129"/>
      <c r="C149" s="130"/>
      <c r="D149" s="131"/>
      <c r="E149" s="130"/>
      <c r="F149" s="206" t="n">
        <f aca="false">C149+D149+E149</f>
        <v>0</v>
      </c>
      <c r="G149" s="130"/>
      <c r="H149" s="132"/>
    </row>
    <row r="150" s="133" customFormat="true" ht="18" hidden="true" customHeight="false" outlineLevel="0" collapsed="false">
      <c r="A150" s="129"/>
      <c r="B150" s="129"/>
      <c r="C150" s="130"/>
      <c r="D150" s="148"/>
      <c r="E150" s="148"/>
      <c r="F150" s="206" t="n">
        <f aca="false">C150+D150+E150</f>
        <v>0</v>
      </c>
      <c r="G150" s="130"/>
      <c r="H150" s="132"/>
    </row>
    <row r="151" s="133" customFormat="true" ht="18" hidden="true" customHeight="false" outlineLevel="0" collapsed="false">
      <c r="A151" s="129"/>
      <c r="B151" s="129"/>
      <c r="C151" s="130"/>
      <c r="D151" s="149"/>
      <c r="E151" s="149"/>
      <c r="F151" s="206" t="n">
        <f aca="false">C151+D151+E151</f>
        <v>0</v>
      </c>
      <c r="G151" s="130"/>
      <c r="H151" s="132"/>
    </row>
    <row r="152" s="133" customFormat="true" ht="18" hidden="true" customHeight="false" outlineLevel="0" collapsed="false">
      <c r="A152" s="129"/>
      <c r="B152" s="129"/>
      <c r="C152" s="130"/>
      <c r="D152" s="136"/>
      <c r="E152" s="150"/>
      <c r="F152" s="206" t="n">
        <f aca="false">C152+D152+E152</f>
        <v>0</v>
      </c>
      <c r="G152" s="130"/>
      <c r="H152" s="132"/>
    </row>
    <row r="153" s="133" customFormat="true" ht="18" hidden="true" customHeight="false" outlineLevel="0" collapsed="false">
      <c r="A153" s="129"/>
      <c r="B153" s="129"/>
      <c r="C153" s="130"/>
      <c r="D153" s="151"/>
      <c r="E153" s="151"/>
      <c r="F153" s="206" t="n">
        <f aca="false">C153+D153+E153</f>
        <v>0</v>
      </c>
      <c r="G153" s="130"/>
      <c r="H153" s="132"/>
    </row>
    <row r="154" s="133" customFormat="true" ht="18" hidden="true" customHeight="false" outlineLevel="0" collapsed="false">
      <c r="A154" s="129"/>
      <c r="B154" s="129"/>
      <c r="C154" s="130"/>
      <c r="D154" s="131"/>
      <c r="E154" s="130"/>
      <c r="F154" s="206" t="n">
        <f aca="false">C154+D154+E154</f>
        <v>0</v>
      </c>
      <c r="G154" s="130"/>
      <c r="H154" s="132"/>
    </row>
    <row r="155" s="133" customFormat="true" ht="18" hidden="true" customHeight="false" outlineLevel="0" collapsed="false">
      <c r="A155" s="129"/>
      <c r="B155" s="129"/>
      <c r="C155" s="130"/>
      <c r="D155" s="131"/>
      <c r="E155" s="149"/>
      <c r="F155" s="206" t="n">
        <f aca="false">C155+D155+E155</f>
        <v>0</v>
      </c>
      <c r="G155" s="130"/>
      <c r="H155" s="132"/>
    </row>
    <row r="156" s="133" customFormat="true" ht="18" hidden="true" customHeight="false" outlineLevel="0" collapsed="false">
      <c r="A156" s="129"/>
      <c r="B156" s="129"/>
      <c r="C156" s="130"/>
      <c r="D156" s="136"/>
      <c r="E156" s="136"/>
      <c r="F156" s="206" t="n">
        <f aca="false">C156+D156+E156</f>
        <v>0</v>
      </c>
      <c r="G156" s="130"/>
      <c r="H156" s="132"/>
    </row>
    <row r="157" s="133" customFormat="true" ht="18" hidden="true" customHeight="false" outlineLevel="0" collapsed="false">
      <c r="A157" s="129"/>
      <c r="B157" s="129"/>
      <c r="C157" s="130"/>
      <c r="D157" s="131"/>
      <c r="E157" s="152"/>
      <c r="F157" s="206" t="n">
        <f aca="false">C157+D157+E157</f>
        <v>0</v>
      </c>
      <c r="G157" s="130"/>
      <c r="H157" s="132"/>
    </row>
    <row r="158" s="146" customFormat="true" ht="18" hidden="true" customHeight="false" outlineLevel="0" collapsed="false">
      <c r="A158" s="143"/>
      <c r="B158" s="143"/>
      <c r="C158" s="135"/>
      <c r="D158" s="153"/>
      <c r="E158" s="135"/>
      <c r="F158" s="206" t="n">
        <f aca="false">C158+D158+E158</f>
        <v>0</v>
      </c>
      <c r="G158" s="135"/>
      <c r="H158" s="145"/>
    </row>
    <row r="159" s="133" customFormat="true" ht="18" hidden="true" customHeight="false" outlineLevel="0" collapsed="false">
      <c r="A159" s="129"/>
      <c r="B159" s="129"/>
      <c r="C159" s="130"/>
      <c r="D159" s="131"/>
      <c r="E159" s="130"/>
      <c r="F159" s="206" t="n">
        <f aca="false">C159+D159+E159</f>
        <v>0</v>
      </c>
      <c r="G159" s="130"/>
      <c r="H159" s="132"/>
    </row>
    <row r="160" s="133" customFormat="true" ht="18" hidden="true" customHeight="false" outlineLevel="0" collapsed="false">
      <c r="A160" s="129"/>
      <c r="B160" s="129"/>
      <c r="C160" s="130"/>
      <c r="D160" s="131"/>
      <c r="E160" s="130"/>
      <c r="F160" s="206" t="n">
        <f aca="false">C160+D160+E160</f>
        <v>0</v>
      </c>
      <c r="G160" s="130"/>
      <c r="H160" s="132"/>
    </row>
    <row r="161" s="133" customFormat="true" ht="18" hidden="true" customHeight="false" outlineLevel="0" collapsed="false">
      <c r="A161" s="129"/>
      <c r="B161" s="129"/>
      <c r="C161" s="130"/>
      <c r="D161" s="136"/>
      <c r="E161" s="130"/>
      <c r="F161" s="206" t="n">
        <f aca="false">C161+D161+E161</f>
        <v>0</v>
      </c>
      <c r="G161" s="130"/>
      <c r="H161" s="132"/>
    </row>
    <row r="162" s="133" customFormat="true" ht="18" hidden="true" customHeight="false" outlineLevel="0" collapsed="false">
      <c r="A162" s="129"/>
      <c r="B162" s="129"/>
      <c r="C162" s="130"/>
      <c r="D162" s="149"/>
      <c r="E162" s="149"/>
      <c r="F162" s="206" t="n">
        <f aca="false">C162+D162+E162</f>
        <v>0</v>
      </c>
      <c r="G162" s="130"/>
      <c r="H162" s="132"/>
    </row>
    <row r="163" s="133" customFormat="true" ht="18" hidden="true" customHeight="false" outlineLevel="0" collapsed="false">
      <c r="A163" s="129"/>
      <c r="B163" s="129"/>
      <c r="C163" s="130"/>
      <c r="D163" s="154"/>
      <c r="E163" s="149"/>
      <c r="F163" s="206" t="n">
        <f aca="false">C163+D163+E163</f>
        <v>0</v>
      </c>
      <c r="G163" s="130"/>
      <c r="H163" s="132"/>
    </row>
    <row r="164" s="133" customFormat="true" ht="18" hidden="true" customHeight="false" outlineLevel="0" collapsed="false">
      <c r="A164" s="129"/>
      <c r="B164" s="129"/>
      <c r="C164" s="130"/>
      <c r="D164" s="155"/>
      <c r="E164" s="156"/>
      <c r="F164" s="206" t="n">
        <f aca="false">C164+D164+E164</f>
        <v>0</v>
      </c>
      <c r="G164" s="130"/>
      <c r="H164" s="132"/>
    </row>
    <row r="165" s="133" customFormat="true" ht="18" hidden="true" customHeight="false" outlineLevel="0" collapsed="false">
      <c r="A165" s="129"/>
      <c r="B165" s="129"/>
      <c r="C165" s="130"/>
      <c r="D165" s="149"/>
      <c r="E165" s="149"/>
      <c r="F165" s="206" t="n">
        <f aca="false">C165+D165+E165</f>
        <v>0</v>
      </c>
      <c r="G165" s="130"/>
      <c r="H165" s="132"/>
    </row>
    <row r="166" s="133" customFormat="true" ht="18" hidden="true" customHeight="false" outlineLevel="0" collapsed="false">
      <c r="A166" s="129"/>
      <c r="B166" s="129"/>
      <c r="C166" s="130"/>
      <c r="D166" s="131"/>
      <c r="E166" s="136"/>
      <c r="F166" s="206" t="n">
        <f aca="false">C166+D166+E166</f>
        <v>0</v>
      </c>
      <c r="G166" s="130"/>
      <c r="H166" s="132"/>
    </row>
    <row r="167" s="133" customFormat="true" ht="18" hidden="true" customHeight="false" outlineLevel="0" collapsed="false">
      <c r="A167" s="129"/>
      <c r="B167" s="129"/>
      <c r="C167" s="130"/>
      <c r="D167" s="131"/>
      <c r="E167" s="130"/>
      <c r="F167" s="206" t="n">
        <f aca="false">C167+D167+E167</f>
        <v>0</v>
      </c>
      <c r="G167" s="130"/>
      <c r="H167" s="132"/>
    </row>
    <row r="168" s="133" customFormat="true" ht="18" hidden="true" customHeight="false" outlineLevel="0" collapsed="false">
      <c r="A168" s="129"/>
      <c r="B168" s="129"/>
      <c r="C168" s="130"/>
      <c r="D168" s="131"/>
      <c r="E168" s="130"/>
      <c r="F168" s="206" t="n">
        <f aca="false">C168+D168+E168</f>
        <v>0</v>
      </c>
      <c r="G168" s="130"/>
      <c r="H168" s="132"/>
    </row>
    <row r="169" s="133" customFormat="true" ht="18" hidden="true" customHeight="false" outlineLevel="0" collapsed="false">
      <c r="A169" s="129"/>
      <c r="B169" s="129"/>
      <c r="C169" s="130"/>
      <c r="D169" s="136"/>
      <c r="E169" s="130"/>
      <c r="F169" s="206" t="n">
        <f aca="false">C169+D169+E169</f>
        <v>0</v>
      </c>
      <c r="G169" s="130"/>
      <c r="H169" s="132"/>
    </row>
    <row r="170" s="133" customFormat="true" ht="18" hidden="true" customHeight="false" outlineLevel="0" collapsed="false">
      <c r="A170" s="129"/>
      <c r="B170" s="157"/>
      <c r="C170" s="130"/>
      <c r="D170" s="158"/>
      <c r="E170" s="138"/>
      <c r="F170" s="206" t="n">
        <f aca="false">C170+D170+E170</f>
        <v>0</v>
      </c>
      <c r="G170" s="138"/>
      <c r="H170" s="139"/>
    </row>
    <row r="171" s="133" customFormat="true" ht="18" hidden="true" customHeight="false" outlineLevel="0" collapsed="false">
      <c r="A171" s="129"/>
      <c r="B171" s="157"/>
      <c r="C171" s="130"/>
      <c r="D171" s="136"/>
      <c r="E171" s="136"/>
      <c r="F171" s="206" t="n">
        <f aca="false">C171+D171+E171</f>
        <v>0</v>
      </c>
      <c r="G171" s="130"/>
      <c r="H171" s="132"/>
    </row>
    <row r="172" s="8" customFormat="true" ht="18" hidden="true" customHeight="false" outlineLevel="0" collapsed="false">
      <c r="A172" s="5"/>
      <c r="B172" s="159"/>
      <c r="C172" s="160" t="n">
        <f aca="false">SUM(C126:C171)</f>
        <v>0</v>
      </c>
      <c r="D172" s="160" t="n">
        <f aca="false">SUM(D126:D171)</f>
        <v>0</v>
      </c>
      <c r="E172" s="160" t="n">
        <f aca="false">SUM(E126:E171)</f>
        <v>0</v>
      </c>
      <c r="F172" s="206" t="n">
        <f aca="false">C172+D172+E172</f>
        <v>0</v>
      </c>
      <c r="G172" s="160" t="n">
        <f aca="false">SUM(G126:G171)</f>
        <v>0</v>
      </c>
      <c r="H172" s="160" t="n">
        <f aca="false">SUM(H126:H171)</f>
        <v>0</v>
      </c>
    </row>
    <row r="173" s="133" customFormat="true" ht="18" hidden="true" customHeight="false" outlineLevel="0" collapsed="false">
      <c r="A173" s="129"/>
      <c r="B173" s="129"/>
      <c r="C173" s="130"/>
      <c r="D173" s="131"/>
      <c r="E173" s="130"/>
      <c r="F173" s="206" t="n">
        <f aca="false">C173+D173+E173</f>
        <v>0</v>
      </c>
      <c r="G173" s="130"/>
      <c r="H173" s="132"/>
    </row>
    <row r="174" s="133" customFormat="true" ht="18" hidden="true" customHeight="false" outlineLevel="0" collapsed="false">
      <c r="A174" s="129"/>
      <c r="B174" s="129"/>
      <c r="C174" s="130"/>
      <c r="D174" s="131"/>
      <c r="E174" s="130"/>
      <c r="F174" s="206" t="n">
        <f aca="false">C174+D174+E174</f>
        <v>0</v>
      </c>
      <c r="G174" s="130"/>
      <c r="H174" s="132"/>
    </row>
    <row r="175" s="133" customFormat="true" ht="18" hidden="true" customHeight="false" outlineLevel="0" collapsed="false">
      <c r="A175" s="129"/>
      <c r="B175" s="129"/>
      <c r="C175" s="130"/>
      <c r="D175" s="131"/>
      <c r="E175" s="130"/>
      <c r="F175" s="206" t="n">
        <f aca="false">C175+D175+E175</f>
        <v>0</v>
      </c>
      <c r="G175" s="130"/>
      <c r="H175" s="132"/>
    </row>
    <row r="176" s="133" customFormat="true" ht="18" hidden="true" customHeight="false" outlineLevel="0" collapsed="false">
      <c r="A176" s="129"/>
      <c r="B176" s="129"/>
      <c r="C176" s="130"/>
      <c r="D176" s="131"/>
      <c r="E176" s="130"/>
      <c r="F176" s="206" t="n">
        <f aca="false">C176+D176+E176</f>
        <v>0</v>
      </c>
      <c r="G176" s="130"/>
      <c r="H176" s="132"/>
    </row>
    <row r="177" s="133" customFormat="true" ht="18" hidden="true" customHeight="false" outlineLevel="0" collapsed="false">
      <c r="A177" s="129"/>
      <c r="B177" s="129"/>
      <c r="C177" s="130"/>
      <c r="D177" s="131"/>
      <c r="E177" s="130"/>
      <c r="F177" s="206" t="n">
        <f aca="false">C177+D177+E177</f>
        <v>0</v>
      </c>
      <c r="G177" s="130"/>
      <c r="H177" s="132"/>
    </row>
    <row r="178" s="133" customFormat="true" ht="18" hidden="true" customHeight="false" outlineLevel="0" collapsed="false">
      <c r="A178" s="129"/>
      <c r="B178" s="129"/>
      <c r="C178" s="130"/>
      <c r="D178" s="131"/>
      <c r="E178" s="130"/>
      <c r="F178" s="206" t="n">
        <f aca="false">C178+D178+E178</f>
        <v>0</v>
      </c>
      <c r="G178" s="130"/>
      <c r="H178" s="132"/>
    </row>
    <row r="179" s="133" customFormat="true" ht="18" hidden="true" customHeight="false" outlineLevel="0" collapsed="false">
      <c r="A179" s="129"/>
      <c r="B179" s="129"/>
      <c r="C179" s="130"/>
      <c r="D179" s="131"/>
      <c r="E179" s="130"/>
      <c r="F179" s="206" t="n">
        <f aca="false">C179+D179+E179</f>
        <v>0</v>
      </c>
      <c r="G179" s="130"/>
      <c r="H179" s="132"/>
    </row>
    <row r="180" s="133" customFormat="true" ht="37.5" hidden="true" customHeight="false" outlineLevel="0" collapsed="false">
      <c r="A180" s="129" t="n">
        <v>2</v>
      </c>
      <c r="B180" s="125" t="s">
        <v>88</v>
      </c>
      <c r="C180" s="130"/>
      <c r="D180" s="131"/>
      <c r="E180" s="130"/>
      <c r="F180" s="206" t="n">
        <f aca="false">C180+D180+E180</f>
        <v>0</v>
      </c>
      <c r="G180" s="130"/>
      <c r="H180" s="132"/>
    </row>
    <row r="181" s="133" customFormat="true" ht="18.75" hidden="true" customHeight="false" outlineLevel="0" collapsed="false">
      <c r="A181" s="129" t="n">
        <v>3</v>
      </c>
      <c r="B181" s="125" t="s">
        <v>89</v>
      </c>
      <c r="C181" s="130"/>
      <c r="D181" s="131"/>
      <c r="E181" s="130"/>
      <c r="F181" s="206" t="n">
        <f aca="false">C181+D181+E181</f>
        <v>0</v>
      </c>
      <c r="G181" s="130"/>
      <c r="H181" s="132"/>
    </row>
    <row r="182" customFormat="false" ht="15" hidden="false" customHeight="false" outlineLevel="0" collapsed="false">
      <c r="B182" s="209"/>
      <c r="C182" s="210"/>
      <c r="D182" s="210"/>
      <c r="E182" s="210"/>
      <c r="F182" s="211" t="s">
        <v>70</v>
      </c>
      <c r="G182" s="211"/>
      <c r="H182" s="211"/>
    </row>
    <row r="183" s="212" customFormat="true" ht="17.25" hidden="false" customHeight="false" outlineLevel="0" collapsed="false">
      <c r="B183" s="213" t="s">
        <v>71</v>
      </c>
      <c r="C183" s="214"/>
      <c r="D183" s="215"/>
      <c r="E183" s="216"/>
      <c r="F183" s="217" t="s">
        <v>72</v>
      </c>
      <c r="G183" s="217"/>
      <c r="H183" s="217"/>
      <c r="I183" s="218"/>
      <c r="J183" s="218"/>
    </row>
    <row r="184" customFormat="false" ht="15" hidden="false" customHeight="false" outlineLevel="0" collapsed="false">
      <c r="B184" s="209"/>
      <c r="C184" s="210"/>
      <c r="D184" s="210"/>
      <c r="E184" s="219"/>
    </row>
    <row r="188" customFormat="false" ht="14.25" hidden="false" customHeight="false" outlineLevel="0" collapsed="false">
      <c r="B188" s="220"/>
    </row>
    <row r="189" s="212" customFormat="true" ht="17.25" hidden="false" customHeight="false" outlineLevel="0" collapsed="false">
      <c r="B189" s="221" t="s">
        <v>73</v>
      </c>
      <c r="C189" s="222"/>
      <c r="D189" s="222"/>
      <c r="E189" s="223"/>
      <c r="F189" s="224" t="s">
        <v>74</v>
      </c>
      <c r="G189" s="224"/>
      <c r="H189" s="224"/>
      <c r="I189" s="218"/>
      <c r="J189" s="218"/>
    </row>
    <row r="190" customFormat="false" ht="15" hidden="false" customHeight="false" outlineLevel="0" collapsed="false">
      <c r="B190" s="209"/>
      <c r="C190" s="210"/>
      <c r="D190" s="210"/>
      <c r="E190" s="219"/>
    </row>
    <row r="194" customFormat="false" ht="14.25" hidden="false" customHeight="false" outlineLevel="0" collapsed="false">
      <c r="B194" s="220"/>
    </row>
    <row r="195" s="212" customFormat="true" ht="17.25" hidden="false" customHeight="false" outlineLevel="0" collapsed="false">
      <c r="B195" s="221"/>
      <c r="C195" s="222"/>
      <c r="D195" s="222"/>
      <c r="E195" s="223"/>
      <c r="F195" s="225"/>
      <c r="G195" s="225"/>
      <c r="H195" s="225"/>
      <c r="I195" s="218"/>
      <c r="J195" s="218"/>
    </row>
    <row r="196" customFormat="false" ht="18.75" hidden="false" customHeight="false" outlineLevel="0" collapsed="false">
      <c r="B196" s="226"/>
    </row>
  </sheetData>
  <mergeCells count="20">
    <mergeCell ref="A1:B1"/>
    <mergeCell ref="A2:B2"/>
    <mergeCell ref="A4:H4"/>
    <mergeCell ref="G5:H5"/>
    <mergeCell ref="A6:A8"/>
    <mergeCell ref="B6:B8"/>
    <mergeCell ref="C6:E6"/>
    <mergeCell ref="F6:F8"/>
    <mergeCell ref="G6:G8"/>
    <mergeCell ref="H6:H8"/>
    <mergeCell ref="C7:C8"/>
    <mergeCell ref="D7:D8"/>
    <mergeCell ref="E7:E8"/>
    <mergeCell ref="I17:S17"/>
    <mergeCell ref="I75:S75"/>
    <mergeCell ref="I132:S132"/>
    <mergeCell ref="F182:H182"/>
    <mergeCell ref="F183:H183"/>
    <mergeCell ref="F189:H189"/>
    <mergeCell ref="F195:H195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69" activeCellId="0" sqref="B6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0.7"/>
    <col collapsed="false" customWidth="true" hidden="false" outlineLevel="0" max="3" min="3" style="105" width="16.28"/>
    <col collapsed="false" customWidth="true" hidden="false" outlineLevel="0" max="4" min="4" style="105" width="16.7"/>
    <col collapsed="false" customWidth="true" hidden="false" outlineLevel="0" max="5" min="5" style="105" width="13.7"/>
    <col collapsed="false" customWidth="true" hidden="false" outlineLevel="0" max="6" min="6" style="105" width="15.28"/>
    <col collapsed="false" customWidth="true" hidden="false" outlineLevel="0" max="7" min="7" style="105" width="14.99"/>
    <col collapsed="false" customWidth="true" hidden="false" outlineLevel="0" max="8" min="8" style="106" width="13.99"/>
    <col collapsed="false" customWidth="true" hidden="false" outlineLevel="0" max="9" min="9" style="106" width="12.7"/>
    <col collapsed="false" customWidth="true" hidden="false" outlineLevel="0" max="10" min="10" style="106" width="17.7"/>
    <col collapsed="false" customWidth="false" hidden="false" outlineLevel="0" max="12" min="11" style="1" width="9.13"/>
    <col collapsed="false" customWidth="true" hidden="false" outlineLevel="0" max="13" min="13" style="1" width="10.28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227" t="s">
        <v>12</v>
      </c>
      <c r="B1" s="227"/>
      <c r="C1" s="227"/>
    </row>
    <row r="2" customFormat="false" ht="15.75" hidden="false" customHeight="false" outlineLevel="0" collapsed="false">
      <c r="A2" s="228" t="s">
        <v>13</v>
      </c>
      <c r="B2" s="228"/>
      <c r="C2" s="228"/>
    </row>
    <row r="3" customFormat="false" ht="14.2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 t="s">
        <v>95</v>
      </c>
    </row>
    <row r="4" s="112" customFormat="true" ht="23.25" hidden="false" customHeight="true" outlineLevel="0" collapsed="false">
      <c r="A4" s="110" t="s">
        <v>96</v>
      </c>
      <c r="B4" s="110"/>
      <c r="C4" s="110"/>
      <c r="D4" s="110"/>
      <c r="E4" s="110"/>
      <c r="F4" s="110"/>
      <c r="G4" s="110"/>
      <c r="H4" s="110"/>
      <c r="I4" s="110"/>
      <c r="J4" s="110"/>
    </row>
    <row r="5" s="112" customFormat="true" ht="23.2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6" t="s">
        <v>15</v>
      </c>
      <c r="J5" s="26"/>
    </row>
    <row r="6" s="112" customFormat="true" ht="19.5" hidden="false" customHeight="true" outlineLevel="0" collapsed="false">
      <c r="A6" s="116" t="s">
        <v>2</v>
      </c>
      <c r="B6" s="116" t="s">
        <v>77</v>
      </c>
      <c r="C6" s="119" t="s">
        <v>97</v>
      </c>
      <c r="D6" s="119"/>
      <c r="E6" s="119"/>
      <c r="F6" s="119"/>
      <c r="G6" s="119"/>
      <c r="H6" s="118" t="s">
        <v>79</v>
      </c>
      <c r="I6" s="118" t="s">
        <v>80</v>
      </c>
      <c r="J6" s="118" t="s">
        <v>81</v>
      </c>
    </row>
    <row r="7" s="112" customFormat="true" ht="28.5" hidden="false" customHeight="true" outlineLevel="0" collapsed="false">
      <c r="A7" s="116"/>
      <c r="B7" s="116"/>
      <c r="C7" s="118" t="s">
        <v>82</v>
      </c>
      <c r="D7" s="118" t="s">
        <v>98</v>
      </c>
      <c r="E7" s="118"/>
      <c r="F7" s="118" t="s">
        <v>99</v>
      </c>
      <c r="G7" s="118"/>
      <c r="H7" s="118"/>
      <c r="I7" s="118"/>
      <c r="J7" s="118"/>
    </row>
    <row r="8" s="112" customFormat="true" ht="30" hidden="false" customHeight="true" outlineLevel="0" collapsed="false">
      <c r="A8" s="116"/>
      <c r="B8" s="116"/>
      <c r="C8" s="118"/>
      <c r="D8" s="118" t="s">
        <v>100</v>
      </c>
      <c r="E8" s="118" t="s">
        <v>101</v>
      </c>
      <c r="F8" s="118" t="s">
        <v>102</v>
      </c>
      <c r="G8" s="118" t="s">
        <v>101</v>
      </c>
      <c r="H8" s="118"/>
      <c r="I8" s="118"/>
      <c r="J8" s="118"/>
    </row>
    <row r="9" s="112" customFormat="true" ht="23.25" hidden="false" customHeight="true" outlineLevel="0" collapsed="false">
      <c r="A9" s="120" t="n">
        <v>1</v>
      </c>
      <c r="B9" s="120" t="n">
        <v>2</v>
      </c>
      <c r="C9" s="121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1" t="s">
        <v>103</v>
      </c>
      <c r="I9" s="121" t="s">
        <v>104</v>
      </c>
      <c r="J9" s="121" t="s">
        <v>105</v>
      </c>
    </row>
    <row r="10" s="112" customFormat="true" ht="15" hidden="true" customHeight="true" outlineLevel="0" collapsed="false">
      <c r="A10" s="165"/>
      <c r="B10" s="165" t="s">
        <v>86</v>
      </c>
      <c r="C10" s="166"/>
      <c r="D10" s="166"/>
      <c r="E10" s="166"/>
      <c r="F10" s="166"/>
      <c r="G10" s="166"/>
      <c r="H10" s="168"/>
      <c r="I10" s="168"/>
      <c r="J10" s="168"/>
    </row>
    <row r="11" s="128" customFormat="true" ht="56.25" hidden="true" customHeight="false" outlineLevel="0" collapsed="false">
      <c r="A11" s="124" t="n">
        <v>1</v>
      </c>
      <c r="B11" s="125" t="s">
        <v>87</v>
      </c>
      <c r="C11" s="126"/>
      <c r="D11" s="127"/>
      <c r="E11" s="127"/>
      <c r="F11" s="126"/>
      <c r="G11" s="127"/>
      <c r="H11" s="126"/>
      <c r="I11" s="126"/>
      <c r="J11" s="126"/>
    </row>
    <row r="12" s="133" customFormat="true" ht="56.25" hidden="true" customHeight="false" outlineLevel="0" collapsed="false">
      <c r="A12" s="129"/>
      <c r="B12" s="125" t="s">
        <v>88</v>
      </c>
      <c r="C12" s="130"/>
      <c r="D12" s="131"/>
      <c r="E12" s="131"/>
      <c r="F12" s="130"/>
      <c r="G12" s="155"/>
      <c r="H12" s="130"/>
      <c r="I12" s="130"/>
      <c r="J12" s="132"/>
    </row>
    <row r="13" s="133" customFormat="true" ht="37.5" hidden="true" customHeight="false" outlineLevel="0" collapsed="false">
      <c r="A13" s="129"/>
      <c r="B13" s="125" t="s">
        <v>89</v>
      </c>
      <c r="C13" s="130"/>
      <c r="D13" s="131"/>
      <c r="E13" s="131"/>
      <c r="F13" s="130"/>
      <c r="G13" s="130"/>
      <c r="H13" s="130"/>
      <c r="I13" s="130"/>
      <c r="J13" s="132"/>
    </row>
    <row r="14" s="133" customFormat="true" ht="17.25" hidden="true" customHeight="false" outlineLevel="0" collapsed="false">
      <c r="A14" s="129"/>
      <c r="B14" s="129"/>
      <c r="C14" s="130"/>
      <c r="D14" s="134"/>
      <c r="E14" s="134"/>
      <c r="F14" s="134"/>
      <c r="G14" s="134"/>
      <c r="H14" s="135"/>
      <c r="I14" s="130"/>
      <c r="J14" s="132"/>
    </row>
    <row r="15" s="133" customFormat="true" ht="17.25" hidden="true" customHeight="false" outlineLevel="0" collapsed="false">
      <c r="A15" s="129"/>
      <c r="B15" s="129"/>
      <c r="C15" s="130"/>
      <c r="D15" s="136"/>
      <c r="E15" s="136"/>
      <c r="F15" s="136"/>
      <c r="G15" s="136"/>
      <c r="H15" s="135"/>
      <c r="I15" s="130"/>
      <c r="J15" s="132"/>
    </row>
    <row r="16" s="133" customFormat="true" ht="17.25" hidden="true" customHeight="false" outlineLevel="0" collapsed="false">
      <c r="A16" s="129"/>
      <c r="B16" s="129"/>
      <c r="C16" s="130"/>
      <c r="D16" s="131"/>
      <c r="E16" s="131"/>
      <c r="F16" s="131"/>
      <c r="G16" s="131"/>
      <c r="H16" s="135"/>
      <c r="I16" s="130"/>
      <c r="J16" s="132"/>
    </row>
    <row r="17" s="142" customFormat="true" ht="27.75" hidden="true" customHeight="true" outlineLevel="0" collapsed="false">
      <c r="A17" s="137"/>
      <c r="B17" s="137"/>
      <c r="C17" s="138"/>
      <c r="D17" s="131"/>
      <c r="E17" s="131"/>
      <c r="F17" s="138"/>
      <c r="G17" s="138"/>
      <c r="H17" s="138"/>
      <c r="I17" s="138"/>
      <c r="J17" s="139"/>
      <c r="K17" s="140" t="s">
        <v>90</v>
      </c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1"/>
    </row>
    <row r="18" s="146" customFormat="true" ht="17.25" hidden="true" customHeight="false" outlineLevel="0" collapsed="false">
      <c r="A18" s="143"/>
      <c r="B18" s="143"/>
      <c r="C18" s="135"/>
      <c r="D18" s="144"/>
      <c r="E18" s="144"/>
      <c r="F18" s="144"/>
      <c r="G18" s="135"/>
      <c r="H18" s="135"/>
      <c r="I18" s="135"/>
      <c r="J18" s="145"/>
    </row>
    <row r="19" s="133" customFormat="true" ht="17.25" hidden="true" customHeight="false" outlineLevel="0" collapsed="false">
      <c r="A19" s="129"/>
      <c r="B19" s="129"/>
      <c r="C19" s="130"/>
      <c r="D19" s="131"/>
      <c r="E19" s="131"/>
      <c r="F19" s="131"/>
      <c r="G19" s="131"/>
      <c r="H19" s="135"/>
      <c r="I19" s="130"/>
      <c r="J19" s="132"/>
    </row>
    <row r="20" s="133" customFormat="true" ht="17.25" hidden="true" customHeight="false" outlineLevel="0" collapsed="false">
      <c r="A20" s="129"/>
      <c r="B20" s="129"/>
      <c r="C20" s="130"/>
      <c r="D20" s="131"/>
      <c r="E20" s="131"/>
      <c r="F20" s="130"/>
      <c r="G20" s="130"/>
      <c r="H20" s="135"/>
      <c r="I20" s="130"/>
      <c r="J20" s="132"/>
    </row>
    <row r="21" s="133" customFormat="true" ht="17.25" hidden="true" customHeight="false" outlineLevel="0" collapsed="false">
      <c r="A21" s="129"/>
      <c r="B21" s="129"/>
      <c r="C21" s="130"/>
      <c r="D21" s="131"/>
      <c r="E21" s="131"/>
      <c r="F21" s="130"/>
      <c r="G21" s="130"/>
      <c r="H21" s="135"/>
      <c r="I21" s="130"/>
      <c r="J21" s="132"/>
    </row>
    <row r="22" s="133" customFormat="true" ht="17.25" hidden="true" customHeight="false" outlineLevel="0" collapsed="false">
      <c r="A22" s="129"/>
      <c r="B22" s="129"/>
      <c r="C22" s="130"/>
      <c r="D22" s="131"/>
      <c r="E22" s="131"/>
      <c r="F22" s="130"/>
      <c r="G22" s="130"/>
      <c r="H22" s="135"/>
      <c r="I22" s="130"/>
      <c r="J22" s="132"/>
    </row>
    <row r="23" s="133" customFormat="true" ht="17.25" hidden="true" customHeight="false" outlineLevel="0" collapsed="false">
      <c r="A23" s="129"/>
      <c r="B23" s="129"/>
      <c r="C23" s="130"/>
      <c r="D23" s="131"/>
      <c r="E23" s="131"/>
      <c r="F23" s="130"/>
      <c r="G23" s="130"/>
      <c r="H23" s="135"/>
      <c r="I23" s="130"/>
      <c r="J23" s="132"/>
    </row>
    <row r="24" s="133" customFormat="true" ht="17.25" hidden="true" customHeight="false" outlineLevel="0" collapsed="false">
      <c r="A24" s="129"/>
      <c r="B24" s="129"/>
      <c r="C24" s="130"/>
      <c r="D24" s="131"/>
      <c r="E24" s="131"/>
      <c r="F24" s="130"/>
      <c r="G24" s="130"/>
      <c r="H24" s="135"/>
      <c r="I24" s="130"/>
      <c r="J24" s="132"/>
    </row>
    <row r="25" s="133" customFormat="true" ht="17.25" hidden="true" customHeight="false" outlineLevel="0" collapsed="false">
      <c r="A25" s="129"/>
      <c r="B25" s="129"/>
      <c r="C25" s="130"/>
      <c r="D25" s="131"/>
      <c r="E25" s="131"/>
      <c r="F25" s="130"/>
      <c r="G25" s="130"/>
      <c r="H25" s="135"/>
      <c r="I25" s="130"/>
      <c r="J25" s="132"/>
    </row>
    <row r="26" s="133" customFormat="true" ht="17.25" hidden="true" customHeight="false" outlineLevel="0" collapsed="false">
      <c r="A26" s="129"/>
      <c r="B26" s="129"/>
      <c r="C26" s="130"/>
      <c r="D26" s="131"/>
      <c r="E26" s="131"/>
      <c r="F26" s="130"/>
      <c r="G26" s="130"/>
      <c r="H26" s="135"/>
      <c r="I26" s="130"/>
      <c r="J26" s="132"/>
    </row>
    <row r="27" s="133" customFormat="true" ht="17.25" hidden="true" customHeight="false" outlineLevel="0" collapsed="false">
      <c r="A27" s="129"/>
      <c r="B27" s="129"/>
      <c r="C27" s="130"/>
      <c r="D27" s="131"/>
      <c r="E27" s="131"/>
      <c r="F27" s="130"/>
      <c r="G27" s="130"/>
      <c r="H27" s="135"/>
      <c r="I27" s="130"/>
      <c r="J27" s="132"/>
    </row>
    <row r="28" s="133" customFormat="true" ht="17.25" hidden="true" customHeight="false" outlineLevel="0" collapsed="false">
      <c r="A28" s="129"/>
      <c r="B28" s="129"/>
      <c r="C28" s="130"/>
      <c r="D28" s="131"/>
      <c r="E28" s="131"/>
      <c r="F28" s="130"/>
      <c r="G28" s="130"/>
      <c r="H28" s="130"/>
      <c r="I28" s="130"/>
      <c r="J28" s="132"/>
    </row>
    <row r="29" s="133" customFormat="true" ht="17.25" hidden="true" customHeight="false" outlineLevel="0" collapsed="false">
      <c r="A29" s="129"/>
      <c r="B29" s="129"/>
      <c r="C29" s="130"/>
      <c r="D29" s="131"/>
      <c r="E29" s="131"/>
      <c r="F29" s="130"/>
      <c r="G29" s="130"/>
      <c r="H29" s="135"/>
      <c r="I29" s="130"/>
      <c r="J29" s="132"/>
    </row>
    <row r="30" s="133" customFormat="true" ht="17.25" hidden="true" customHeight="false" outlineLevel="0" collapsed="false">
      <c r="A30" s="129"/>
      <c r="B30" s="129"/>
      <c r="C30" s="130"/>
      <c r="D30" s="131"/>
      <c r="E30" s="131"/>
      <c r="F30" s="130"/>
      <c r="G30" s="130"/>
      <c r="H30" s="135"/>
      <c r="I30" s="130"/>
      <c r="J30" s="132"/>
    </row>
    <row r="31" s="133" customFormat="true" ht="17.25" hidden="true" customHeight="false" outlineLevel="0" collapsed="false">
      <c r="A31" s="129"/>
      <c r="B31" s="129"/>
      <c r="C31" s="130"/>
      <c r="D31" s="131"/>
      <c r="E31" s="131"/>
      <c r="F31" s="130"/>
      <c r="G31" s="130"/>
      <c r="H31" s="135"/>
      <c r="I31" s="130"/>
      <c r="J31" s="132"/>
    </row>
    <row r="32" s="133" customFormat="true" ht="17.25" hidden="true" customHeight="false" outlineLevel="0" collapsed="false">
      <c r="A32" s="129"/>
      <c r="B32" s="129"/>
      <c r="C32" s="130"/>
      <c r="D32" s="131"/>
      <c r="E32" s="131"/>
      <c r="F32" s="130"/>
      <c r="G32" s="130"/>
      <c r="H32" s="135"/>
      <c r="I32" s="130"/>
      <c r="J32" s="132"/>
    </row>
    <row r="33" s="133" customFormat="true" ht="17.25" hidden="true" customHeight="false" outlineLevel="0" collapsed="false">
      <c r="A33" s="129"/>
      <c r="B33" s="129"/>
      <c r="C33" s="130"/>
      <c r="D33" s="147"/>
      <c r="E33" s="147"/>
      <c r="F33" s="147"/>
      <c r="G33" s="147"/>
      <c r="H33" s="135"/>
      <c r="I33" s="130"/>
      <c r="J33" s="132"/>
    </row>
    <row r="34" s="133" customFormat="true" ht="17.25" hidden="true" customHeight="false" outlineLevel="0" collapsed="false">
      <c r="A34" s="129"/>
      <c r="B34" s="129"/>
      <c r="C34" s="130"/>
      <c r="D34" s="131"/>
      <c r="E34" s="131"/>
      <c r="F34" s="130"/>
      <c r="G34" s="130"/>
      <c r="H34" s="135"/>
      <c r="I34" s="130"/>
      <c r="J34" s="132"/>
    </row>
    <row r="35" s="133" customFormat="true" ht="17.25" hidden="true" customHeight="false" outlineLevel="0" collapsed="false">
      <c r="A35" s="129"/>
      <c r="B35" s="129"/>
      <c r="C35" s="130"/>
      <c r="D35" s="148"/>
      <c r="E35" s="148"/>
      <c r="F35" s="148"/>
      <c r="G35" s="148"/>
      <c r="H35" s="135"/>
      <c r="I35" s="130"/>
      <c r="J35" s="132"/>
    </row>
    <row r="36" s="133" customFormat="true" ht="17.25" hidden="true" customHeight="false" outlineLevel="0" collapsed="false">
      <c r="A36" s="129"/>
      <c r="B36" s="129"/>
      <c r="C36" s="130"/>
      <c r="D36" s="149"/>
      <c r="E36" s="149"/>
      <c r="F36" s="149"/>
      <c r="G36" s="149"/>
      <c r="H36" s="135"/>
      <c r="I36" s="130"/>
      <c r="J36" s="132"/>
    </row>
    <row r="37" s="133" customFormat="true" ht="17.25" hidden="true" customHeight="false" outlineLevel="0" collapsed="false">
      <c r="A37" s="129"/>
      <c r="B37" s="129"/>
      <c r="C37" s="130"/>
      <c r="D37" s="136"/>
      <c r="E37" s="136"/>
      <c r="F37" s="150"/>
      <c r="G37" s="136"/>
      <c r="H37" s="135"/>
      <c r="I37" s="130"/>
      <c r="J37" s="132"/>
    </row>
    <row r="38" s="133" customFormat="true" ht="17.25" hidden="true" customHeight="false" outlineLevel="0" collapsed="false">
      <c r="A38" s="129"/>
      <c r="B38" s="129"/>
      <c r="C38" s="130"/>
      <c r="D38" s="151"/>
      <c r="E38" s="151"/>
      <c r="F38" s="151"/>
      <c r="G38" s="151"/>
      <c r="H38" s="135"/>
      <c r="I38" s="130"/>
      <c r="J38" s="132"/>
    </row>
    <row r="39" s="133" customFormat="true" ht="17.25" hidden="true" customHeight="false" outlineLevel="0" collapsed="false">
      <c r="A39" s="129"/>
      <c r="B39" s="129"/>
      <c r="C39" s="130"/>
      <c r="D39" s="131"/>
      <c r="E39" s="131"/>
      <c r="F39" s="130"/>
      <c r="G39" s="130"/>
      <c r="H39" s="135"/>
      <c r="I39" s="130"/>
      <c r="J39" s="132"/>
    </row>
    <row r="40" s="133" customFormat="true" ht="17.25" hidden="true" customHeight="false" outlineLevel="0" collapsed="false">
      <c r="A40" s="129"/>
      <c r="B40" s="129"/>
      <c r="C40" s="130"/>
      <c r="D40" s="131"/>
      <c r="E40" s="131"/>
      <c r="F40" s="149"/>
      <c r="G40" s="149"/>
      <c r="H40" s="135"/>
      <c r="I40" s="130"/>
      <c r="J40" s="132"/>
    </row>
    <row r="41" s="133" customFormat="true" ht="17.25" hidden="true" customHeight="false" outlineLevel="0" collapsed="false">
      <c r="A41" s="129"/>
      <c r="B41" s="129"/>
      <c r="C41" s="130"/>
      <c r="D41" s="136"/>
      <c r="E41" s="136"/>
      <c r="F41" s="136"/>
      <c r="G41" s="136"/>
      <c r="H41" s="135"/>
      <c r="I41" s="130"/>
      <c r="J41" s="132"/>
    </row>
    <row r="42" s="133" customFormat="true" ht="17.25" hidden="true" customHeight="false" outlineLevel="0" collapsed="false">
      <c r="A42" s="129"/>
      <c r="B42" s="129"/>
      <c r="C42" s="130"/>
      <c r="D42" s="131"/>
      <c r="E42" s="131"/>
      <c r="F42" s="152"/>
      <c r="G42" s="152"/>
      <c r="H42" s="135"/>
      <c r="I42" s="130"/>
      <c r="J42" s="132"/>
    </row>
    <row r="43" s="146" customFormat="true" ht="17.25" hidden="true" customHeight="false" outlineLevel="0" collapsed="false">
      <c r="A43" s="143"/>
      <c r="B43" s="143"/>
      <c r="C43" s="135"/>
      <c r="D43" s="153"/>
      <c r="E43" s="153"/>
      <c r="F43" s="135"/>
      <c r="G43" s="135"/>
      <c r="H43" s="135"/>
      <c r="I43" s="135"/>
      <c r="J43" s="145"/>
    </row>
    <row r="44" s="133" customFormat="true" ht="17.25" hidden="true" customHeight="false" outlineLevel="0" collapsed="false">
      <c r="A44" s="129"/>
      <c r="B44" s="129"/>
      <c r="C44" s="130"/>
      <c r="D44" s="131"/>
      <c r="E44" s="131"/>
      <c r="F44" s="130"/>
      <c r="G44" s="130"/>
      <c r="H44" s="135"/>
      <c r="I44" s="130"/>
      <c r="J44" s="132"/>
    </row>
    <row r="45" s="133" customFormat="true" ht="17.25" hidden="true" customHeight="false" outlineLevel="0" collapsed="false">
      <c r="A45" s="129"/>
      <c r="B45" s="129"/>
      <c r="C45" s="130"/>
      <c r="D45" s="131"/>
      <c r="E45" s="131"/>
      <c r="F45" s="130"/>
      <c r="G45" s="130"/>
      <c r="H45" s="130"/>
      <c r="I45" s="130"/>
      <c r="J45" s="132"/>
    </row>
    <row r="46" s="133" customFormat="true" ht="17.25" hidden="true" customHeight="false" outlineLevel="0" collapsed="false">
      <c r="A46" s="129"/>
      <c r="B46" s="129"/>
      <c r="C46" s="130"/>
      <c r="D46" s="136"/>
      <c r="E46" s="136"/>
      <c r="F46" s="130"/>
      <c r="G46" s="130"/>
      <c r="H46" s="135"/>
      <c r="I46" s="130"/>
      <c r="J46" s="132"/>
    </row>
    <row r="47" s="133" customFormat="true" ht="17.25" hidden="true" customHeight="false" outlineLevel="0" collapsed="false">
      <c r="A47" s="129"/>
      <c r="B47" s="129"/>
      <c r="C47" s="130"/>
      <c r="D47" s="149"/>
      <c r="E47" s="149"/>
      <c r="F47" s="149"/>
      <c r="G47" s="149"/>
      <c r="H47" s="135"/>
      <c r="I47" s="130"/>
      <c r="J47" s="132"/>
    </row>
    <row r="48" s="133" customFormat="true" ht="17.25" hidden="true" customHeight="false" outlineLevel="0" collapsed="false">
      <c r="A48" s="129"/>
      <c r="B48" s="129"/>
      <c r="C48" s="130"/>
      <c r="D48" s="154"/>
      <c r="E48" s="149"/>
      <c r="F48" s="149"/>
      <c r="G48" s="149"/>
      <c r="H48" s="135"/>
      <c r="I48" s="130"/>
      <c r="J48" s="132"/>
    </row>
    <row r="49" s="133" customFormat="true" ht="17.25" hidden="true" customHeight="false" outlineLevel="0" collapsed="false">
      <c r="A49" s="129"/>
      <c r="B49" s="129"/>
      <c r="C49" s="130"/>
      <c r="D49" s="155"/>
      <c r="E49" s="131"/>
      <c r="F49" s="156"/>
      <c r="G49" s="130"/>
      <c r="H49" s="130"/>
      <c r="I49" s="130"/>
      <c r="J49" s="132"/>
    </row>
    <row r="50" s="133" customFormat="true" ht="17.25" hidden="true" customHeight="false" outlineLevel="0" collapsed="false">
      <c r="A50" s="129"/>
      <c r="B50" s="129"/>
      <c r="C50" s="130"/>
      <c r="D50" s="149"/>
      <c r="E50" s="149"/>
      <c r="F50" s="149"/>
      <c r="G50" s="149"/>
      <c r="H50" s="135"/>
      <c r="I50" s="130"/>
      <c r="J50" s="132"/>
    </row>
    <row r="51" s="133" customFormat="true" ht="17.25" hidden="true" customHeight="false" outlineLevel="0" collapsed="false">
      <c r="A51" s="129"/>
      <c r="B51" s="129"/>
      <c r="C51" s="130"/>
      <c r="D51" s="131"/>
      <c r="E51" s="131"/>
      <c r="F51" s="136"/>
      <c r="G51" s="130"/>
      <c r="H51" s="135"/>
      <c r="I51" s="130"/>
      <c r="J51" s="132"/>
    </row>
    <row r="52" s="133" customFormat="true" ht="17.25" hidden="true" customHeight="false" outlineLevel="0" collapsed="false">
      <c r="A52" s="129"/>
      <c r="B52" s="129"/>
      <c r="C52" s="130"/>
      <c r="D52" s="131"/>
      <c r="E52" s="131"/>
      <c r="F52" s="130"/>
      <c r="G52" s="130"/>
      <c r="H52" s="135"/>
      <c r="I52" s="130"/>
      <c r="J52" s="132"/>
    </row>
    <row r="53" s="133" customFormat="true" ht="17.25" hidden="true" customHeight="false" outlineLevel="0" collapsed="false">
      <c r="A53" s="129"/>
      <c r="B53" s="129"/>
      <c r="C53" s="130"/>
      <c r="D53" s="131"/>
      <c r="E53" s="131"/>
      <c r="F53" s="130"/>
      <c r="G53" s="130"/>
      <c r="H53" s="135"/>
      <c r="I53" s="130"/>
      <c r="J53" s="132"/>
    </row>
    <row r="54" s="133" customFormat="true" ht="17.25" hidden="true" customHeight="false" outlineLevel="0" collapsed="false">
      <c r="A54" s="129"/>
      <c r="B54" s="129"/>
      <c r="C54" s="130"/>
      <c r="D54" s="136"/>
      <c r="E54" s="136"/>
      <c r="F54" s="130"/>
      <c r="G54" s="130"/>
      <c r="H54" s="135"/>
      <c r="I54" s="130"/>
      <c r="J54" s="132"/>
    </row>
    <row r="55" s="133" customFormat="true" ht="17.25" hidden="true" customHeight="false" outlineLevel="0" collapsed="false">
      <c r="A55" s="129"/>
      <c r="B55" s="157"/>
      <c r="C55" s="130"/>
      <c r="D55" s="158"/>
      <c r="E55" s="158"/>
      <c r="F55" s="138"/>
      <c r="G55" s="131"/>
      <c r="H55" s="135"/>
      <c r="I55" s="138"/>
      <c r="J55" s="139"/>
    </row>
    <row r="56" s="133" customFormat="true" ht="17.25" hidden="true" customHeight="false" outlineLevel="0" collapsed="false">
      <c r="A56" s="129"/>
      <c r="B56" s="157"/>
      <c r="C56" s="130"/>
      <c r="D56" s="136"/>
      <c r="E56" s="136"/>
      <c r="F56" s="136"/>
      <c r="G56" s="136"/>
      <c r="H56" s="135"/>
      <c r="I56" s="130"/>
      <c r="J56" s="132"/>
    </row>
    <row r="57" s="8" customFormat="true" ht="18" hidden="true" customHeight="false" outlineLevel="0" collapsed="false">
      <c r="A57" s="5"/>
      <c r="B57" s="159"/>
      <c r="C57" s="160" t="n">
        <f aca="false">SUM(C11:C56)</f>
        <v>0</v>
      </c>
      <c r="D57" s="160" t="n">
        <f aca="false">SUM(D11:D56)</f>
        <v>0</v>
      </c>
      <c r="E57" s="160" t="n">
        <f aca="false">SUM(E11:E56)</f>
        <v>0</v>
      </c>
      <c r="F57" s="160" t="n">
        <f aca="false">SUM(F11:F56)</f>
        <v>0</v>
      </c>
      <c r="G57" s="160" t="n">
        <f aca="false">SUM(G11:G56)</f>
        <v>0</v>
      </c>
      <c r="H57" s="160" t="n">
        <f aca="false">SUM(H11:H56)</f>
        <v>0</v>
      </c>
      <c r="I57" s="160" t="n">
        <f aca="false">SUM(I11:I56)</f>
        <v>0</v>
      </c>
      <c r="J57" s="160" t="n">
        <f aca="false">SUM(J11:J56)</f>
        <v>0</v>
      </c>
    </row>
    <row r="58" s="133" customFormat="true" ht="17.25" hidden="true" customHeight="false" outlineLevel="0" collapsed="false">
      <c r="A58" s="129"/>
      <c r="B58" s="129"/>
      <c r="C58" s="130"/>
      <c r="D58" s="131"/>
      <c r="E58" s="131"/>
      <c r="F58" s="130"/>
      <c r="G58" s="131"/>
      <c r="H58" s="135"/>
      <c r="I58" s="130"/>
      <c r="J58" s="132"/>
    </row>
    <row r="59" s="133" customFormat="true" ht="17.25" hidden="true" customHeight="false" outlineLevel="0" collapsed="false">
      <c r="A59" s="129"/>
      <c r="B59" s="129"/>
      <c r="C59" s="130"/>
      <c r="D59" s="131"/>
      <c r="E59" s="131"/>
      <c r="F59" s="130"/>
      <c r="G59" s="131"/>
      <c r="H59" s="135"/>
      <c r="I59" s="130"/>
      <c r="J59" s="132"/>
    </row>
    <row r="60" s="133" customFormat="true" ht="17.25" hidden="true" customHeight="false" outlineLevel="0" collapsed="false">
      <c r="A60" s="129"/>
      <c r="B60" s="129"/>
      <c r="C60" s="130"/>
      <c r="D60" s="131"/>
      <c r="E60" s="131"/>
      <c r="F60" s="130"/>
      <c r="G60" s="131"/>
      <c r="H60" s="130"/>
      <c r="I60" s="130"/>
      <c r="J60" s="132"/>
    </row>
    <row r="61" s="133" customFormat="true" ht="17.25" hidden="true" customHeight="false" outlineLevel="0" collapsed="false">
      <c r="A61" s="129"/>
      <c r="B61" s="129"/>
      <c r="C61" s="130"/>
      <c r="D61" s="131"/>
      <c r="E61" s="131"/>
      <c r="F61" s="130"/>
      <c r="G61" s="131"/>
      <c r="H61" s="135"/>
      <c r="I61" s="130"/>
      <c r="J61" s="132"/>
    </row>
    <row r="62" s="133" customFormat="true" ht="17.25" hidden="true" customHeight="false" outlineLevel="0" collapsed="false">
      <c r="A62" s="129"/>
      <c r="B62" s="129"/>
      <c r="C62" s="130"/>
      <c r="D62" s="131"/>
      <c r="E62" s="131"/>
      <c r="F62" s="130"/>
      <c r="G62" s="131"/>
      <c r="H62" s="135"/>
      <c r="I62" s="130"/>
      <c r="J62" s="132"/>
    </row>
    <row r="63" s="133" customFormat="true" ht="17.25" hidden="true" customHeight="false" outlineLevel="0" collapsed="false">
      <c r="A63" s="129"/>
      <c r="B63" s="129"/>
      <c r="C63" s="130"/>
      <c r="D63" s="131"/>
      <c r="E63" s="131"/>
      <c r="F63" s="130"/>
      <c r="G63" s="131"/>
      <c r="H63" s="135"/>
      <c r="I63" s="130"/>
      <c r="J63" s="132"/>
    </row>
    <row r="64" s="133" customFormat="true" ht="17.25" hidden="true" customHeight="false" outlineLevel="0" collapsed="false">
      <c r="A64" s="129"/>
      <c r="B64" s="129"/>
      <c r="C64" s="130"/>
      <c r="D64" s="131"/>
      <c r="E64" s="131"/>
      <c r="F64" s="130"/>
      <c r="G64" s="131"/>
      <c r="H64" s="135"/>
      <c r="I64" s="130"/>
      <c r="J64" s="132"/>
    </row>
    <row r="65" s="133" customFormat="true" ht="56.25" hidden="true" customHeight="false" outlineLevel="0" collapsed="false">
      <c r="A65" s="129" t="n">
        <v>2</v>
      </c>
      <c r="B65" s="125" t="s">
        <v>88</v>
      </c>
      <c r="C65" s="130"/>
      <c r="D65" s="131"/>
      <c r="E65" s="131"/>
      <c r="F65" s="130"/>
      <c r="G65" s="131"/>
      <c r="H65" s="135"/>
      <c r="I65" s="130"/>
      <c r="J65" s="132"/>
    </row>
    <row r="66" s="133" customFormat="true" ht="37.5" hidden="true" customHeight="false" outlineLevel="0" collapsed="false">
      <c r="A66" s="129" t="n">
        <v>3</v>
      </c>
      <c r="B66" s="125" t="s">
        <v>89</v>
      </c>
      <c r="C66" s="130"/>
      <c r="D66" s="131"/>
      <c r="E66" s="131"/>
      <c r="F66" s="130"/>
      <c r="G66" s="130"/>
      <c r="H66" s="135"/>
      <c r="I66" s="130"/>
      <c r="J66" s="132"/>
    </row>
    <row r="67" s="8" customFormat="true" ht="18" hidden="true" customHeight="false" outlineLevel="0" collapsed="false">
      <c r="A67" s="161"/>
      <c r="B67" s="162"/>
      <c r="C67" s="160" t="s">
        <v>91</v>
      </c>
      <c r="D67" s="160" t="e">
        <f aca="false">#REF!+#REF!</f>
        <v>#VALUE!</v>
      </c>
      <c r="E67" s="160"/>
      <c r="F67" s="160"/>
      <c r="G67" s="160"/>
      <c r="H67" s="163"/>
      <c r="I67" s="163"/>
      <c r="J67" s="164"/>
    </row>
    <row r="68" s="112" customFormat="true" ht="33.75" hidden="false" customHeight="true" outlineLevel="0" collapsed="false">
      <c r="A68" s="165"/>
      <c r="B68" s="165" t="s">
        <v>92</v>
      </c>
      <c r="C68" s="166"/>
      <c r="D68" s="230" t="n">
        <f aca="false">D123+D124</f>
        <v>0</v>
      </c>
      <c r="E68" s="230" t="n">
        <f aca="false">E123+E124</f>
        <v>0</v>
      </c>
      <c r="F68" s="230" t="n">
        <f aca="false">F123+F124</f>
        <v>7500000</v>
      </c>
      <c r="G68" s="230" t="n">
        <f aca="false">G123+G124</f>
        <v>7500000</v>
      </c>
      <c r="H68" s="231" t="n">
        <f aca="false">D68+F68</f>
        <v>7500000</v>
      </c>
      <c r="I68" s="231" t="n">
        <f aca="false">E68+G68</f>
        <v>7500000</v>
      </c>
      <c r="J68" s="168"/>
    </row>
    <row r="69" s="128" customFormat="true" ht="56.25" hidden="false" customHeight="false" outlineLevel="0" collapsed="false">
      <c r="A69" s="170" t="n">
        <v>1</v>
      </c>
      <c r="B69" s="171" t="s">
        <v>87</v>
      </c>
      <c r="C69" s="172"/>
      <c r="D69" s="232"/>
      <c r="E69" s="232"/>
      <c r="F69" s="172"/>
      <c r="G69" s="232"/>
      <c r="H69" s="233"/>
      <c r="I69" s="233"/>
      <c r="J69" s="126"/>
    </row>
    <row r="70" s="133" customFormat="true" ht="56.25" hidden="true" customHeight="false" outlineLevel="0" collapsed="false">
      <c r="A70" s="177"/>
      <c r="B70" s="171" t="s">
        <v>88</v>
      </c>
      <c r="C70" s="178"/>
      <c r="D70" s="234"/>
      <c r="E70" s="234"/>
      <c r="F70" s="178"/>
      <c r="G70" s="234"/>
      <c r="H70" s="233" t="n">
        <f aca="false">D70+F70</f>
        <v>0</v>
      </c>
      <c r="I70" s="233" t="n">
        <f aca="false">E70+G70</f>
        <v>0</v>
      </c>
      <c r="J70" s="132"/>
    </row>
    <row r="71" s="133" customFormat="true" ht="37.5" hidden="true" customHeight="false" outlineLevel="0" collapsed="false">
      <c r="A71" s="177"/>
      <c r="B71" s="171" t="s">
        <v>89</v>
      </c>
      <c r="C71" s="178"/>
      <c r="D71" s="234"/>
      <c r="E71" s="234"/>
      <c r="F71" s="178"/>
      <c r="G71" s="178"/>
      <c r="H71" s="233" t="n">
        <f aca="false">D71+F71</f>
        <v>0</v>
      </c>
      <c r="I71" s="233" t="n">
        <f aca="false">E71+G71</f>
        <v>0</v>
      </c>
      <c r="J71" s="132"/>
    </row>
    <row r="72" s="133" customFormat="true" ht="18" hidden="true" customHeight="false" outlineLevel="0" collapsed="false">
      <c r="A72" s="177"/>
      <c r="B72" s="181"/>
      <c r="C72" s="178"/>
      <c r="D72" s="235"/>
      <c r="E72" s="235"/>
      <c r="F72" s="235"/>
      <c r="G72" s="235"/>
      <c r="H72" s="233" t="n">
        <f aca="false">D72+F72</f>
        <v>0</v>
      </c>
      <c r="I72" s="233" t="n">
        <f aca="false">E72+G72</f>
        <v>0</v>
      </c>
      <c r="J72" s="132"/>
    </row>
    <row r="73" s="133" customFormat="true" ht="18" hidden="true" customHeight="false" outlineLevel="0" collapsed="false">
      <c r="A73" s="177"/>
      <c r="B73" s="181"/>
      <c r="C73" s="178"/>
      <c r="D73" s="236"/>
      <c r="E73" s="236"/>
      <c r="F73" s="236"/>
      <c r="G73" s="236"/>
      <c r="H73" s="233" t="n">
        <f aca="false">D73+F73</f>
        <v>0</v>
      </c>
      <c r="I73" s="233" t="n">
        <f aca="false">E73+G73</f>
        <v>0</v>
      </c>
      <c r="J73" s="132"/>
    </row>
    <row r="74" s="133" customFormat="true" ht="18" hidden="true" customHeight="false" outlineLevel="0" collapsed="false">
      <c r="A74" s="177"/>
      <c r="B74" s="181"/>
      <c r="C74" s="178"/>
      <c r="D74" s="234"/>
      <c r="E74" s="234"/>
      <c r="F74" s="234"/>
      <c r="G74" s="234"/>
      <c r="H74" s="233" t="n">
        <f aca="false">D74+F74</f>
        <v>0</v>
      </c>
      <c r="I74" s="233" t="n">
        <f aca="false">E74+G74</f>
        <v>0</v>
      </c>
      <c r="J74" s="132"/>
    </row>
    <row r="75" s="142" customFormat="true" ht="27.75" hidden="true" customHeight="true" outlineLevel="0" collapsed="false">
      <c r="A75" s="177"/>
      <c r="B75" s="184"/>
      <c r="C75" s="178"/>
      <c r="D75" s="234"/>
      <c r="E75" s="234"/>
      <c r="F75" s="178"/>
      <c r="G75" s="178"/>
      <c r="H75" s="233" t="n">
        <f aca="false">D75+F75</f>
        <v>0</v>
      </c>
      <c r="I75" s="233" t="n">
        <f aca="false">E75+G75</f>
        <v>0</v>
      </c>
      <c r="J75" s="139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1"/>
    </row>
    <row r="76" s="146" customFormat="true" ht="18" hidden="true" customHeight="false" outlineLevel="0" collapsed="false">
      <c r="A76" s="185"/>
      <c r="B76" s="186"/>
      <c r="C76" s="187"/>
      <c r="D76" s="237"/>
      <c r="E76" s="237"/>
      <c r="F76" s="237"/>
      <c r="G76" s="187"/>
      <c r="H76" s="233" t="n">
        <f aca="false">D76+F76</f>
        <v>0</v>
      </c>
      <c r="I76" s="233" t="n">
        <f aca="false">E76+G76</f>
        <v>0</v>
      </c>
      <c r="J76" s="145"/>
    </row>
    <row r="77" s="133" customFormat="true" ht="18" hidden="true" customHeight="false" outlineLevel="0" collapsed="false">
      <c r="A77" s="177"/>
      <c r="B77" s="181"/>
      <c r="C77" s="178"/>
      <c r="D77" s="234"/>
      <c r="E77" s="234"/>
      <c r="F77" s="234"/>
      <c r="G77" s="234"/>
      <c r="H77" s="233" t="n">
        <f aca="false">D77+F77</f>
        <v>0</v>
      </c>
      <c r="I77" s="233" t="n">
        <f aca="false">E77+G77</f>
        <v>0</v>
      </c>
      <c r="J77" s="132"/>
    </row>
    <row r="78" s="133" customFormat="true" ht="18" hidden="true" customHeight="false" outlineLevel="0" collapsed="false">
      <c r="A78" s="177"/>
      <c r="B78" s="181"/>
      <c r="C78" s="178"/>
      <c r="D78" s="234"/>
      <c r="E78" s="234"/>
      <c r="F78" s="178"/>
      <c r="G78" s="178"/>
      <c r="H78" s="233" t="n">
        <f aca="false">D78+F78</f>
        <v>0</v>
      </c>
      <c r="I78" s="233" t="n">
        <f aca="false">E78+G78</f>
        <v>0</v>
      </c>
      <c r="J78" s="132"/>
    </row>
    <row r="79" s="133" customFormat="true" ht="18" hidden="true" customHeight="false" outlineLevel="0" collapsed="false">
      <c r="A79" s="177"/>
      <c r="B79" s="181"/>
      <c r="C79" s="178"/>
      <c r="D79" s="234"/>
      <c r="E79" s="234"/>
      <c r="F79" s="178"/>
      <c r="G79" s="178"/>
      <c r="H79" s="233" t="n">
        <f aca="false">D79+F79</f>
        <v>0</v>
      </c>
      <c r="I79" s="233" t="n">
        <f aca="false">E79+G79</f>
        <v>0</v>
      </c>
      <c r="J79" s="132"/>
    </row>
    <row r="80" s="133" customFormat="true" ht="18" hidden="true" customHeight="false" outlineLevel="0" collapsed="false">
      <c r="A80" s="177"/>
      <c r="B80" s="181"/>
      <c r="C80" s="178"/>
      <c r="D80" s="234"/>
      <c r="E80" s="234"/>
      <c r="F80" s="178"/>
      <c r="G80" s="178"/>
      <c r="H80" s="233" t="n">
        <f aca="false">D80+F80</f>
        <v>0</v>
      </c>
      <c r="I80" s="233" t="n">
        <f aca="false">E80+G80</f>
        <v>0</v>
      </c>
      <c r="J80" s="132"/>
    </row>
    <row r="81" s="133" customFormat="true" ht="18" hidden="true" customHeight="false" outlineLevel="0" collapsed="false">
      <c r="A81" s="177"/>
      <c r="B81" s="181"/>
      <c r="C81" s="178"/>
      <c r="D81" s="234"/>
      <c r="E81" s="234"/>
      <c r="F81" s="178"/>
      <c r="G81" s="178"/>
      <c r="H81" s="233" t="n">
        <f aca="false">D81+F81</f>
        <v>0</v>
      </c>
      <c r="I81" s="233" t="n">
        <f aca="false">E81+G81</f>
        <v>0</v>
      </c>
      <c r="J81" s="132"/>
    </row>
    <row r="82" s="133" customFormat="true" ht="18" hidden="true" customHeight="false" outlineLevel="0" collapsed="false">
      <c r="A82" s="177"/>
      <c r="B82" s="181"/>
      <c r="C82" s="178"/>
      <c r="D82" s="234"/>
      <c r="E82" s="234"/>
      <c r="F82" s="178"/>
      <c r="G82" s="178"/>
      <c r="H82" s="233" t="n">
        <f aca="false">D82+F82</f>
        <v>0</v>
      </c>
      <c r="I82" s="233" t="n">
        <f aca="false">E82+G82</f>
        <v>0</v>
      </c>
      <c r="J82" s="132"/>
    </row>
    <row r="83" s="133" customFormat="true" ht="18" hidden="true" customHeight="false" outlineLevel="0" collapsed="false">
      <c r="A83" s="177"/>
      <c r="B83" s="181"/>
      <c r="C83" s="178"/>
      <c r="D83" s="234"/>
      <c r="E83" s="234"/>
      <c r="F83" s="178"/>
      <c r="G83" s="178"/>
      <c r="H83" s="233" t="n">
        <f aca="false">D83+F83</f>
        <v>0</v>
      </c>
      <c r="I83" s="233" t="n">
        <f aca="false">E83+G83</f>
        <v>0</v>
      </c>
      <c r="J83" s="132"/>
    </row>
    <row r="84" s="133" customFormat="true" ht="18" hidden="true" customHeight="false" outlineLevel="0" collapsed="false">
      <c r="A84" s="177"/>
      <c r="B84" s="181"/>
      <c r="C84" s="178"/>
      <c r="D84" s="234"/>
      <c r="E84" s="234"/>
      <c r="F84" s="178"/>
      <c r="G84" s="178"/>
      <c r="H84" s="233" t="n">
        <f aca="false">D84+F84</f>
        <v>0</v>
      </c>
      <c r="I84" s="233" t="n">
        <f aca="false">E84+G84</f>
        <v>0</v>
      </c>
      <c r="J84" s="132"/>
    </row>
    <row r="85" s="133" customFormat="true" ht="18" hidden="true" customHeight="false" outlineLevel="0" collapsed="false">
      <c r="A85" s="177"/>
      <c r="B85" s="181"/>
      <c r="C85" s="178"/>
      <c r="D85" s="234"/>
      <c r="E85" s="234"/>
      <c r="F85" s="178"/>
      <c r="G85" s="178"/>
      <c r="H85" s="233" t="n">
        <f aca="false">D85+F85</f>
        <v>0</v>
      </c>
      <c r="I85" s="233" t="n">
        <f aca="false">E85+G85</f>
        <v>0</v>
      </c>
      <c r="J85" s="132"/>
    </row>
    <row r="86" s="133" customFormat="true" ht="18" hidden="true" customHeight="false" outlineLevel="0" collapsed="false">
      <c r="A86" s="177"/>
      <c r="B86" s="181"/>
      <c r="C86" s="178"/>
      <c r="D86" s="234"/>
      <c r="E86" s="234"/>
      <c r="F86" s="178"/>
      <c r="G86" s="178"/>
      <c r="H86" s="233" t="n">
        <f aca="false">D86+F86</f>
        <v>0</v>
      </c>
      <c r="I86" s="233" t="n">
        <f aca="false">E86+G86</f>
        <v>0</v>
      </c>
      <c r="J86" s="132"/>
    </row>
    <row r="87" s="133" customFormat="true" ht="18" hidden="true" customHeight="false" outlineLevel="0" collapsed="false">
      <c r="A87" s="177"/>
      <c r="B87" s="181"/>
      <c r="C87" s="178"/>
      <c r="D87" s="234"/>
      <c r="E87" s="234"/>
      <c r="F87" s="178"/>
      <c r="G87" s="178"/>
      <c r="H87" s="233" t="n">
        <f aca="false">D87+F87</f>
        <v>0</v>
      </c>
      <c r="I87" s="233" t="n">
        <f aca="false">E87+G87</f>
        <v>0</v>
      </c>
      <c r="J87" s="132"/>
    </row>
    <row r="88" s="133" customFormat="true" ht="18" hidden="true" customHeight="false" outlineLevel="0" collapsed="false">
      <c r="A88" s="177"/>
      <c r="B88" s="181"/>
      <c r="C88" s="178"/>
      <c r="D88" s="234"/>
      <c r="E88" s="234"/>
      <c r="F88" s="178"/>
      <c r="G88" s="178"/>
      <c r="H88" s="233" t="n">
        <f aca="false">D88+F88</f>
        <v>0</v>
      </c>
      <c r="I88" s="233" t="n">
        <f aca="false">E88+G88</f>
        <v>0</v>
      </c>
      <c r="J88" s="132"/>
    </row>
    <row r="89" s="133" customFormat="true" ht="18" hidden="true" customHeight="false" outlineLevel="0" collapsed="false">
      <c r="A89" s="177"/>
      <c r="B89" s="181"/>
      <c r="C89" s="178"/>
      <c r="D89" s="234"/>
      <c r="E89" s="234"/>
      <c r="F89" s="178"/>
      <c r="G89" s="178"/>
      <c r="H89" s="233" t="n">
        <f aca="false">D89+F89</f>
        <v>0</v>
      </c>
      <c r="I89" s="233" t="n">
        <f aca="false">E89+G89</f>
        <v>0</v>
      </c>
      <c r="J89" s="132"/>
    </row>
    <row r="90" s="133" customFormat="true" ht="18" hidden="true" customHeight="false" outlineLevel="0" collapsed="false">
      <c r="A90" s="177"/>
      <c r="B90" s="181"/>
      <c r="C90" s="178"/>
      <c r="D90" s="234"/>
      <c r="E90" s="234"/>
      <c r="F90" s="178"/>
      <c r="G90" s="178"/>
      <c r="H90" s="233" t="n">
        <f aca="false">D90+F90</f>
        <v>0</v>
      </c>
      <c r="I90" s="233" t="n">
        <f aca="false">E90+G90</f>
        <v>0</v>
      </c>
      <c r="J90" s="132"/>
    </row>
    <row r="91" s="133" customFormat="true" ht="18" hidden="true" customHeight="false" outlineLevel="0" collapsed="false">
      <c r="A91" s="177"/>
      <c r="B91" s="181"/>
      <c r="C91" s="178"/>
      <c r="D91" s="147"/>
      <c r="E91" s="147"/>
      <c r="F91" s="147"/>
      <c r="G91" s="147"/>
      <c r="H91" s="233" t="n">
        <f aca="false">D91+F91</f>
        <v>0</v>
      </c>
      <c r="I91" s="233" t="n">
        <f aca="false">E91+G91</f>
        <v>0</v>
      </c>
      <c r="J91" s="132"/>
    </row>
    <row r="92" s="133" customFormat="true" ht="18" hidden="true" customHeight="false" outlineLevel="0" collapsed="false">
      <c r="A92" s="177"/>
      <c r="B92" s="181"/>
      <c r="C92" s="178"/>
      <c r="D92" s="234"/>
      <c r="E92" s="234"/>
      <c r="F92" s="178"/>
      <c r="G92" s="178"/>
      <c r="H92" s="233" t="n">
        <f aca="false">D92+F92</f>
        <v>0</v>
      </c>
      <c r="I92" s="233" t="n">
        <f aca="false">E92+G92</f>
        <v>0</v>
      </c>
      <c r="J92" s="132"/>
    </row>
    <row r="93" s="133" customFormat="true" ht="18" hidden="true" customHeight="false" outlineLevel="0" collapsed="false">
      <c r="A93" s="177"/>
      <c r="B93" s="181"/>
      <c r="C93" s="178"/>
      <c r="D93" s="238"/>
      <c r="E93" s="238"/>
      <c r="F93" s="238"/>
      <c r="G93" s="238"/>
      <c r="H93" s="233" t="n">
        <f aca="false">D93+F93</f>
        <v>0</v>
      </c>
      <c r="I93" s="233" t="n">
        <f aca="false">E93+G93</f>
        <v>0</v>
      </c>
      <c r="J93" s="132"/>
    </row>
    <row r="94" s="133" customFormat="true" ht="18" hidden="true" customHeight="false" outlineLevel="0" collapsed="false">
      <c r="A94" s="177"/>
      <c r="B94" s="181"/>
      <c r="C94" s="178"/>
      <c r="D94" s="239"/>
      <c r="E94" s="239"/>
      <c r="F94" s="239"/>
      <c r="G94" s="239"/>
      <c r="H94" s="233" t="n">
        <f aca="false">D94+F94</f>
        <v>0</v>
      </c>
      <c r="I94" s="233" t="n">
        <f aca="false">E94+G94</f>
        <v>0</v>
      </c>
      <c r="J94" s="132"/>
    </row>
    <row r="95" s="133" customFormat="true" ht="18" hidden="true" customHeight="false" outlineLevel="0" collapsed="false">
      <c r="A95" s="177"/>
      <c r="B95" s="181"/>
      <c r="C95" s="178"/>
      <c r="D95" s="236"/>
      <c r="E95" s="236"/>
      <c r="F95" s="240"/>
      <c r="G95" s="236"/>
      <c r="H95" s="233" t="n">
        <f aca="false">D95+F95</f>
        <v>0</v>
      </c>
      <c r="I95" s="233" t="n">
        <f aca="false">E95+G95</f>
        <v>0</v>
      </c>
      <c r="J95" s="132"/>
    </row>
    <row r="96" s="133" customFormat="true" ht="18" hidden="true" customHeight="false" outlineLevel="0" collapsed="false">
      <c r="A96" s="177"/>
      <c r="B96" s="181"/>
      <c r="C96" s="178"/>
      <c r="D96" s="241"/>
      <c r="E96" s="241"/>
      <c r="F96" s="241"/>
      <c r="G96" s="241"/>
      <c r="H96" s="233" t="n">
        <f aca="false">D96+F96</f>
        <v>0</v>
      </c>
      <c r="I96" s="233" t="n">
        <f aca="false">E96+G96</f>
        <v>0</v>
      </c>
      <c r="J96" s="132"/>
    </row>
    <row r="97" s="133" customFormat="true" ht="18" hidden="true" customHeight="false" outlineLevel="0" collapsed="false">
      <c r="A97" s="177"/>
      <c r="B97" s="181"/>
      <c r="C97" s="178"/>
      <c r="D97" s="234"/>
      <c r="E97" s="234"/>
      <c r="F97" s="178"/>
      <c r="G97" s="178"/>
      <c r="H97" s="233" t="n">
        <f aca="false">D97+F97</f>
        <v>0</v>
      </c>
      <c r="I97" s="233" t="n">
        <f aca="false">E97+G97</f>
        <v>0</v>
      </c>
      <c r="J97" s="132"/>
    </row>
    <row r="98" s="133" customFormat="true" ht="18" hidden="true" customHeight="false" outlineLevel="0" collapsed="false">
      <c r="A98" s="177"/>
      <c r="B98" s="181"/>
      <c r="C98" s="178"/>
      <c r="D98" s="234"/>
      <c r="E98" s="234"/>
      <c r="F98" s="239"/>
      <c r="G98" s="239"/>
      <c r="H98" s="233" t="n">
        <f aca="false">D98+F98</f>
        <v>0</v>
      </c>
      <c r="I98" s="233" t="n">
        <f aca="false">E98+G98</f>
        <v>0</v>
      </c>
      <c r="J98" s="132"/>
    </row>
    <row r="99" s="133" customFormat="true" ht="18" hidden="true" customHeight="false" outlineLevel="0" collapsed="false">
      <c r="A99" s="177"/>
      <c r="B99" s="181"/>
      <c r="C99" s="178"/>
      <c r="D99" s="236"/>
      <c r="E99" s="236"/>
      <c r="F99" s="236"/>
      <c r="G99" s="236"/>
      <c r="H99" s="233" t="n">
        <f aca="false">D99+F99</f>
        <v>0</v>
      </c>
      <c r="I99" s="233" t="n">
        <f aca="false">E99+G99</f>
        <v>0</v>
      </c>
      <c r="J99" s="132"/>
    </row>
    <row r="100" s="133" customFormat="true" ht="18" hidden="true" customHeight="false" outlineLevel="0" collapsed="false">
      <c r="A100" s="177"/>
      <c r="B100" s="181"/>
      <c r="C100" s="178"/>
      <c r="D100" s="234"/>
      <c r="E100" s="234"/>
      <c r="F100" s="242"/>
      <c r="G100" s="242"/>
      <c r="H100" s="233" t="n">
        <f aca="false">D100+F100</f>
        <v>0</v>
      </c>
      <c r="I100" s="233" t="n">
        <f aca="false">E100+G100</f>
        <v>0</v>
      </c>
      <c r="J100" s="132"/>
    </row>
    <row r="101" s="146" customFormat="true" ht="18" hidden="true" customHeight="false" outlineLevel="0" collapsed="false">
      <c r="A101" s="185"/>
      <c r="B101" s="186"/>
      <c r="C101" s="187"/>
      <c r="D101" s="243"/>
      <c r="E101" s="243"/>
      <c r="F101" s="187"/>
      <c r="G101" s="187"/>
      <c r="H101" s="233" t="n">
        <f aca="false">D101+F101</f>
        <v>0</v>
      </c>
      <c r="I101" s="233" t="n">
        <f aca="false">E101+G101</f>
        <v>0</v>
      </c>
      <c r="J101" s="145"/>
    </row>
    <row r="102" s="133" customFormat="true" ht="18" hidden="true" customHeight="false" outlineLevel="0" collapsed="false">
      <c r="A102" s="177"/>
      <c r="B102" s="181"/>
      <c r="C102" s="178"/>
      <c r="D102" s="234"/>
      <c r="E102" s="234"/>
      <c r="F102" s="178"/>
      <c r="G102" s="178"/>
      <c r="H102" s="233" t="n">
        <f aca="false">D102+F102</f>
        <v>0</v>
      </c>
      <c r="I102" s="233" t="n">
        <f aca="false">E102+G102</f>
        <v>0</v>
      </c>
      <c r="J102" s="132"/>
    </row>
    <row r="103" s="133" customFormat="true" ht="18" hidden="true" customHeight="false" outlineLevel="0" collapsed="false">
      <c r="A103" s="177"/>
      <c r="B103" s="181"/>
      <c r="C103" s="178"/>
      <c r="D103" s="234"/>
      <c r="E103" s="234"/>
      <c r="F103" s="178"/>
      <c r="G103" s="178"/>
      <c r="H103" s="233" t="n">
        <f aca="false">D103+F103</f>
        <v>0</v>
      </c>
      <c r="I103" s="233" t="n">
        <f aca="false">E103+G103</f>
        <v>0</v>
      </c>
      <c r="J103" s="132"/>
    </row>
    <row r="104" s="133" customFormat="true" ht="18" hidden="true" customHeight="false" outlineLevel="0" collapsed="false">
      <c r="A104" s="177"/>
      <c r="B104" s="181"/>
      <c r="C104" s="178"/>
      <c r="D104" s="236"/>
      <c r="E104" s="236"/>
      <c r="F104" s="178"/>
      <c r="G104" s="178"/>
      <c r="H104" s="233" t="n">
        <f aca="false">D104+F104</f>
        <v>0</v>
      </c>
      <c r="I104" s="233" t="n">
        <f aca="false">E104+G104</f>
        <v>0</v>
      </c>
      <c r="J104" s="132"/>
    </row>
    <row r="105" s="133" customFormat="true" ht="18" hidden="true" customHeight="false" outlineLevel="0" collapsed="false">
      <c r="A105" s="177"/>
      <c r="B105" s="181"/>
      <c r="C105" s="178"/>
      <c r="D105" s="239"/>
      <c r="E105" s="239"/>
      <c r="F105" s="239"/>
      <c r="G105" s="239"/>
      <c r="H105" s="233" t="n">
        <f aca="false">D105+F105</f>
        <v>0</v>
      </c>
      <c r="I105" s="233" t="n">
        <f aca="false">E105+G105</f>
        <v>0</v>
      </c>
      <c r="J105" s="132"/>
    </row>
    <row r="106" s="133" customFormat="true" ht="18" hidden="true" customHeight="false" outlineLevel="0" collapsed="false">
      <c r="A106" s="177"/>
      <c r="B106" s="181"/>
      <c r="C106" s="178"/>
      <c r="D106" s="244"/>
      <c r="E106" s="239"/>
      <c r="F106" s="239"/>
      <c r="G106" s="239"/>
      <c r="H106" s="233" t="n">
        <f aca="false">D106+F106</f>
        <v>0</v>
      </c>
      <c r="I106" s="233" t="n">
        <f aca="false">E106+G106</f>
        <v>0</v>
      </c>
      <c r="J106" s="132"/>
    </row>
    <row r="107" s="133" customFormat="true" ht="18" hidden="true" customHeight="false" outlineLevel="0" collapsed="false">
      <c r="A107" s="177"/>
      <c r="B107" s="181"/>
      <c r="C107" s="178"/>
      <c r="D107" s="234"/>
      <c r="E107" s="234"/>
      <c r="F107" s="178"/>
      <c r="G107" s="178"/>
      <c r="H107" s="233" t="n">
        <f aca="false">D107+F107</f>
        <v>0</v>
      </c>
      <c r="I107" s="233" t="n">
        <f aca="false">E107+G107</f>
        <v>0</v>
      </c>
      <c r="J107" s="132"/>
    </row>
    <row r="108" s="133" customFormat="true" ht="18" hidden="true" customHeight="false" outlineLevel="0" collapsed="false">
      <c r="A108" s="177"/>
      <c r="B108" s="181"/>
      <c r="C108" s="178"/>
      <c r="D108" s="239"/>
      <c r="E108" s="239"/>
      <c r="F108" s="239"/>
      <c r="G108" s="239"/>
      <c r="H108" s="233" t="n">
        <f aca="false">D108+F108</f>
        <v>0</v>
      </c>
      <c r="I108" s="233" t="n">
        <f aca="false">E108+G108</f>
        <v>0</v>
      </c>
      <c r="J108" s="132"/>
    </row>
    <row r="109" s="133" customFormat="true" ht="18" hidden="true" customHeight="false" outlineLevel="0" collapsed="false">
      <c r="A109" s="177"/>
      <c r="B109" s="181"/>
      <c r="C109" s="178"/>
      <c r="D109" s="234"/>
      <c r="E109" s="234"/>
      <c r="F109" s="236"/>
      <c r="G109" s="178"/>
      <c r="H109" s="233" t="n">
        <f aca="false">D109+F109</f>
        <v>0</v>
      </c>
      <c r="I109" s="233" t="n">
        <f aca="false">E109+G109</f>
        <v>0</v>
      </c>
      <c r="J109" s="132"/>
    </row>
    <row r="110" s="133" customFormat="true" ht="18" hidden="true" customHeight="false" outlineLevel="0" collapsed="false">
      <c r="A110" s="177"/>
      <c r="B110" s="181"/>
      <c r="C110" s="178"/>
      <c r="D110" s="234"/>
      <c r="E110" s="234"/>
      <c r="F110" s="178"/>
      <c r="G110" s="178"/>
      <c r="H110" s="233" t="n">
        <f aca="false">D110+F110</f>
        <v>0</v>
      </c>
      <c r="I110" s="233" t="n">
        <f aca="false">E110+G110</f>
        <v>0</v>
      </c>
      <c r="J110" s="132"/>
    </row>
    <row r="111" s="133" customFormat="true" ht="18" hidden="true" customHeight="false" outlineLevel="0" collapsed="false">
      <c r="A111" s="177"/>
      <c r="B111" s="181"/>
      <c r="C111" s="178"/>
      <c r="D111" s="234"/>
      <c r="E111" s="234"/>
      <c r="F111" s="178"/>
      <c r="G111" s="178"/>
      <c r="H111" s="233" t="n">
        <f aca="false">D111+F111</f>
        <v>0</v>
      </c>
      <c r="I111" s="233" t="n">
        <f aca="false">E111+G111</f>
        <v>0</v>
      </c>
      <c r="J111" s="132"/>
    </row>
    <row r="112" s="133" customFormat="true" ht="18" hidden="true" customHeight="false" outlineLevel="0" collapsed="false">
      <c r="A112" s="177"/>
      <c r="B112" s="181"/>
      <c r="C112" s="178"/>
      <c r="D112" s="236"/>
      <c r="E112" s="236"/>
      <c r="F112" s="178"/>
      <c r="G112" s="178"/>
      <c r="H112" s="233" t="n">
        <f aca="false">D112+F112</f>
        <v>0</v>
      </c>
      <c r="I112" s="233" t="n">
        <f aca="false">E112+G112</f>
        <v>0</v>
      </c>
      <c r="J112" s="132"/>
    </row>
    <row r="113" s="133" customFormat="true" ht="18" hidden="true" customHeight="false" outlineLevel="0" collapsed="false">
      <c r="A113" s="177"/>
      <c r="B113" s="198"/>
      <c r="C113" s="178"/>
      <c r="D113" s="239"/>
      <c r="E113" s="239"/>
      <c r="F113" s="178"/>
      <c r="G113" s="234"/>
      <c r="H113" s="233" t="n">
        <f aca="false">D113+F113</f>
        <v>0</v>
      </c>
      <c r="I113" s="233" t="n">
        <f aca="false">E113+G113</f>
        <v>0</v>
      </c>
      <c r="J113" s="139"/>
    </row>
    <row r="114" s="133" customFormat="true" ht="18" hidden="true" customHeight="false" outlineLevel="0" collapsed="false">
      <c r="A114" s="177"/>
      <c r="B114" s="198"/>
      <c r="C114" s="178"/>
      <c r="D114" s="236"/>
      <c r="E114" s="236"/>
      <c r="F114" s="236"/>
      <c r="G114" s="236"/>
      <c r="H114" s="233" t="n">
        <f aca="false">D114+F114</f>
        <v>0</v>
      </c>
      <c r="I114" s="233" t="n">
        <f aca="false">E114+G114</f>
        <v>0</v>
      </c>
      <c r="J114" s="132"/>
    </row>
    <row r="115" s="8" customFormat="true" ht="18" hidden="true" customHeight="false" outlineLevel="0" collapsed="false">
      <c r="A115" s="199"/>
      <c r="B115" s="200"/>
      <c r="C115" s="201" t="n">
        <f aca="false">SUM(C69:C114)</f>
        <v>0</v>
      </c>
      <c r="D115" s="201" t="n">
        <f aca="false">SUM(D69:D114)</f>
        <v>0</v>
      </c>
      <c r="E115" s="201" t="n">
        <f aca="false">SUM(E69:E114)</f>
        <v>0</v>
      </c>
      <c r="F115" s="201" t="n">
        <f aca="false">SUM(F69:F114)</f>
        <v>0</v>
      </c>
      <c r="G115" s="201" t="n">
        <f aca="false">SUM(G69:G114)</f>
        <v>0</v>
      </c>
      <c r="H115" s="233" t="n">
        <f aca="false">D115+F115</f>
        <v>0</v>
      </c>
      <c r="I115" s="233" t="n">
        <f aca="false">E115+G115</f>
        <v>0</v>
      </c>
      <c r="J115" s="160" t="n">
        <f aca="false">SUM(J69:J114)</f>
        <v>0</v>
      </c>
    </row>
    <row r="116" s="133" customFormat="true" ht="18" hidden="true" customHeight="false" outlineLevel="0" collapsed="false">
      <c r="A116" s="177"/>
      <c r="B116" s="181"/>
      <c r="C116" s="178"/>
      <c r="D116" s="234"/>
      <c r="E116" s="234"/>
      <c r="F116" s="178"/>
      <c r="G116" s="234"/>
      <c r="H116" s="233" t="n">
        <f aca="false">D116+F116</f>
        <v>0</v>
      </c>
      <c r="I116" s="233" t="n">
        <f aca="false">E116+G116</f>
        <v>0</v>
      </c>
      <c r="J116" s="132"/>
    </row>
    <row r="117" s="133" customFormat="true" ht="18" hidden="true" customHeight="false" outlineLevel="0" collapsed="false">
      <c r="A117" s="177"/>
      <c r="B117" s="181"/>
      <c r="C117" s="178"/>
      <c r="D117" s="234"/>
      <c r="E117" s="234"/>
      <c r="F117" s="178"/>
      <c r="G117" s="234"/>
      <c r="H117" s="233" t="n">
        <f aca="false">D117+F117</f>
        <v>0</v>
      </c>
      <c r="I117" s="233" t="n">
        <f aca="false">E117+G117</f>
        <v>0</v>
      </c>
      <c r="J117" s="132"/>
    </row>
    <row r="118" s="133" customFormat="true" ht="18" hidden="true" customHeight="false" outlineLevel="0" collapsed="false">
      <c r="A118" s="177"/>
      <c r="B118" s="181"/>
      <c r="C118" s="178"/>
      <c r="D118" s="234"/>
      <c r="E118" s="234"/>
      <c r="F118" s="178"/>
      <c r="G118" s="234"/>
      <c r="H118" s="233" t="n">
        <f aca="false">D118+F118</f>
        <v>0</v>
      </c>
      <c r="I118" s="233" t="n">
        <f aca="false">E118+G118</f>
        <v>0</v>
      </c>
      <c r="J118" s="132"/>
    </row>
    <row r="119" s="133" customFormat="true" ht="18" hidden="true" customHeight="false" outlineLevel="0" collapsed="false">
      <c r="A119" s="177"/>
      <c r="B119" s="181"/>
      <c r="C119" s="178"/>
      <c r="D119" s="234"/>
      <c r="E119" s="234"/>
      <c r="F119" s="178"/>
      <c r="G119" s="234"/>
      <c r="H119" s="233" t="n">
        <f aca="false">D119+F119</f>
        <v>0</v>
      </c>
      <c r="I119" s="233" t="n">
        <f aca="false">E119+G119</f>
        <v>0</v>
      </c>
      <c r="J119" s="132"/>
    </row>
    <row r="120" s="133" customFormat="true" ht="18" hidden="true" customHeight="false" outlineLevel="0" collapsed="false">
      <c r="A120" s="177"/>
      <c r="B120" s="181"/>
      <c r="C120" s="178"/>
      <c r="D120" s="234"/>
      <c r="E120" s="234"/>
      <c r="F120" s="178"/>
      <c r="G120" s="234"/>
      <c r="H120" s="233" t="n">
        <f aca="false">D120+F120</f>
        <v>0</v>
      </c>
      <c r="I120" s="233" t="n">
        <f aca="false">E120+G120</f>
        <v>0</v>
      </c>
      <c r="J120" s="132"/>
    </row>
    <row r="121" s="133" customFormat="true" ht="12" hidden="true" customHeight="true" outlineLevel="0" collapsed="false">
      <c r="A121" s="177"/>
      <c r="B121" s="181"/>
      <c r="C121" s="178"/>
      <c r="D121" s="234"/>
      <c r="E121" s="234"/>
      <c r="F121" s="178"/>
      <c r="G121" s="234"/>
      <c r="H121" s="233" t="n">
        <f aca="false">D121+F121</f>
        <v>0</v>
      </c>
      <c r="I121" s="233" t="n">
        <f aca="false">E121+G121</f>
        <v>0</v>
      </c>
      <c r="J121" s="132"/>
    </row>
    <row r="122" s="133" customFormat="true" ht="20.25" hidden="true" customHeight="true" outlineLevel="0" collapsed="false">
      <c r="A122" s="177"/>
      <c r="B122" s="181"/>
      <c r="C122" s="178"/>
      <c r="D122" s="234"/>
      <c r="E122" s="234"/>
      <c r="F122" s="178"/>
      <c r="G122" s="234"/>
      <c r="H122" s="233" t="n">
        <f aca="false">D122+F122</f>
        <v>0</v>
      </c>
      <c r="I122" s="233" t="n">
        <f aca="false">E122+G122</f>
        <v>0</v>
      </c>
      <c r="J122" s="132"/>
    </row>
    <row r="123" s="133" customFormat="true" ht="56.25" hidden="false" customHeight="false" outlineLevel="0" collapsed="false">
      <c r="A123" s="177" t="n">
        <v>2</v>
      </c>
      <c r="B123" s="171" t="s">
        <v>88</v>
      </c>
      <c r="C123" s="178"/>
      <c r="D123" s="155"/>
      <c r="E123" s="234"/>
      <c r="F123" s="178" t="n">
        <v>7500000</v>
      </c>
      <c r="G123" s="234" t="n">
        <f aca="false">F123</f>
        <v>7500000</v>
      </c>
      <c r="H123" s="233" t="n">
        <f aca="false">D123+F123</f>
        <v>7500000</v>
      </c>
      <c r="I123" s="233" t="n">
        <f aca="false">E123+G123</f>
        <v>7500000</v>
      </c>
      <c r="J123" s="132"/>
    </row>
    <row r="124" s="133" customFormat="true" ht="37.5" hidden="false" customHeight="false" outlineLevel="0" collapsed="false">
      <c r="A124" s="177" t="n">
        <v>3</v>
      </c>
      <c r="B124" s="171" t="s">
        <v>89</v>
      </c>
      <c r="C124" s="178"/>
      <c r="D124" s="234"/>
      <c r="E124" s="234"/>
      <c r="F124" s="178"/>
      <c r="G124" s="234"/>
      <c r="H124" s="233"/>
      <c r="I124" s="233"/>
      <c r="J124" s="132"/>
    </row>
    <row r="125" s="208" customFormat="true" ht="27" hidden="true" customHeight="true" outlineLevel="0" collapsed="false">
      <c r="A125" s="5"/>
      <c r="B125" s="10" t="s">
        <v>94</v>
      </c>
      <c r="C125" s="204"/>
      <c r="D125" s="205"/>
      <c r="E125" s="204"/>
      <c r="F125" s="204"/>
      <c r="G125" s="245"/>
      <c r="H125" s="207"/>
      <c r="I125" s="207"/>
      <c r="J125" s="143"/>
    </row>
    <row r="126" s="128" customFormat="true" ht="56.25" hidden="true" customHeight="false" outlineLevel="0" collapsed="false">
      <c r="A126" s="124" t="n">
        <v>1</v>
      </c>
      <c r="B126" s="125" t="s">
        <v>87</v>
      </c>
      <c r="C126" s="126"/>
      <c r="D126" s="127"/>
      <c r="E126" s="127"/>
      <c r="F126" s="126"/>
      <c r="G126" s="127"/>
      <c r="H126" s="126"/>
      <c r="I126" s="126"/>
      <c r="J126" s="126"/>
    </row>
    <row r="127" s="133" customFormat="true" ht="56.25" hidden="true" customHeight="false" outlineLevel="0" collapsed="false">
      <c r="A127" s="129"/>
      <c r="B127" s="125" t="s">
        <v>88</v>
      </c>
      <c r="C127" s="130"/>
      <c r="D127" s="131"/>
      <c r="E127" s="131"/>
      <c r="F127" s="130"/>
      <c r="G127" s="155"/>
      <c r="H127" s="130"/>
      <c r="I127" s="130"/>
      <c r="J127" s="132"/>
    </row>
    <row r="128" s="133" customFormat="true" ht="37.5" hidden="true" customHeight="false" outlineLevel="0" collapsed="false">
      <c r="A128" s="129"/>
      <c r="B128" s="125" t="s">
        <v>89</v>
      </c>
      <c r="C128" s="130"/>
      <c r="D128" s="131"/>
      <c r="E128" s="131"/>
      <c r="F128" s="130"/>
      <c r="G128" s="130"/>
      <c r="H128" s="130"/>
      <c r="I128" s="130"/>
      <c r="J128" s="132"/>
    </row>
    <row r="129" s="133" customFormat="true" ht="17.25" hidden="true" customHeight="false" outlineLevel="0" collapsed="false">
      <c r="A129" s="129"/>
      <c r="B129" s="129"/>
      <c r="C129" s="130"/>
      <c r="D129" s="134"/>
      <c r="E129" s="134"/>
      <c r="F129" s="134"/>
      <c r="G129" s="134"/>
      <c r="H129" s="135"/>
      <c r="I129" s="130"/>
      <c r="J129" s="132"/>
    </row>
    <row r="130" s="133" customFormat="true" ht="17.25" hidden="true" customHeight="false" outlineLevel="0" collapsed="false">
      <c r="A130" s="129"/>
      <c r="B130" s="129"/>
      <c r="C130" s="130"/>
      <c r="D130" s="136"/>
      <c r="E130" s="136"/>
      <c r="F130" s="136"/>
      <c r="G130" s="136"/>
      <c r="H130" s="135"/>
      <c r="I130" s="130"/>
      <c r="J130" s="132"/>
    </row>
    <row r="131" s="133" customFormat="true" ht="17.25" hidden="true" customHeight="false" outlineLevel="0" collapsed="false">
      <c r="A131" s="129"/>
      <c r="B131" s="129"/>
      <c r="C131" s="130"/>
      <c r="D131" s="131"/>
      <c r="E131" s="131"/>
      <c r="F131" s="131"/>
      <c r="G131" s="131"/>
      <c r="H131" s="135"/>
      <c r="I131" s="130"/>
      <c r="J131" s="132"/>
    </row>
    <row r="132" s="142" customFormat="true" ht="27.75" hidden="true" customHeight="true" outlineLevel="0" collapsed="false">
      <c r="A132" s="137"/>
      <c r="B132" s="137"/>
      <c r="C132" s="138"/>
      <c r="D132" s="131"/>
      <c r="E132" s="131"/>
      <c r="F132" s="138"/>
      <c r="G132" s="138"/>
      <c r="H132" s="138"/>
      <c r="I132" s="138"/>
      <c r="J132" s="139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1"/>
    </row>
    <row r="133" s="146" customFormat="true" ht="17.25" hidden="true" customHeight="false" outlineLevel="0" collapsed="false">
      <c r="A133" s="143"/>
      <c r="B133" s="143"/>
      <c r="C133" s="135"/>
      <c r="D133" s="144"/>
      <c r="E133" s="144"/>
      <c r="F133" s="144"/>
      <c r="G133" s="135"/>
      <c r="H133" s="135"/>
      <c r="I133" s="135"/>
      <c r="J133" s="145"/>
    </row>
    <row r="134" s="133" customFormat="true" ht="17.25" hidden="true" customHeight="false" outlineLevel="0" collapsed="false">
      <c r="A134" s="129"/>
      <c r="B134" s="129"/>
      <c r="C134" s="130"/>
      <c r="D134" s="131"/>
      <c r="E134" s="131"/>
      <c r="F134" s="131"/>
      <c r="G134" s="131"/>
      <c r="H134" s="135"/>
      <c r="I134" s="130"/>
      <c r="J134" s="132"/>
    </row>
    <row r="135" s="133" customFormat="true" ht="17.25" hidden="true" customHeight="false" outlineLevel="0" collapsed="false">
      <c r="A135" s="129"/>
      <c r="B135" s="129"/>
      <c r="C135" s="130"/>
      <c r="D135" s="131"/>
      <c r="E135" s="131"/>
      <c r="F135" s="130"/>
      <c r="G135" s="130"/>
      <c r="H135" s="135"/>
      <c r="I135" s="130"/>
      <c r="J135" s="132"/>
    </row>
    <row r="136" s="133" customFormat="true" ht="17.25" hidden="true" customHeight="false" outlineLevel="0" collapsed="false">
      <c r="A136" s="129"/>
      <c r="B136" s="129"/>
      <c r="C136" s="130"/>
      <c r="D136" s="131"/>
      <c r="E136" s="131"/>
      <c r="F136" s="130"/>
      <c r="G136" s="130"/>
      <c r="H136" s="135"/>
      <c r="I136" s="130"/>
      <c r="J136" s="132"/>
    </row>
    <row r="137" s="133" customFormat="true" ht="17.25" hidden="true" customHeight="false" outlineLevel="0" collapsed="false">
      <c r="A137" s="129"/>
      <c r="B137" s="129"/>
      <c r="C137" s="130"/>
      <c r="D137" s="131"/>
      <c r="E137" s="131"/>
      <c r="F137" s="130"/>
      <c r="G137" s="130"/>
      <c r="H137" s="135"/>
      <c r="I137" s="130"/>
      <c r="J137" s="132"/>
    </row>
    <row r="138" s="133" customFormat="true" ht="17.25" hidden="true" customHeight="false" outlineLevel="0" collapsed="false">
      <c r="A138" s="129"/>
      <c r="B138" s="129"/>
      <c r="C138" s="130"/>
      <c r="D138" s="131"/>
      <c r="E138" s="131"/>
      <c r="F138" s="130"/>
      <c r="G138" s="130"/>
      <c r="H138" s="135"/>
      <c r="I138" s="130"/>
      <c r="J138" s="132"/>
    </row>
    <row r="139" s="133" customFormat="true" ht="17.25" hidden="true" customHeight="false" outlineLevel="0" collapsed="false">
      <c r="A139" s="129"/>
      <c r="B139" s="129"/>
      <c r="C139" s="130"/>
      <c r="D139" s="131"/>
      <c r="E139" s="131"/>
      <c r="F139" s="130"/>
      <c r="G139" s="130"/>
      <c r="H139" s="135"/>
      <c r="I139" s="130"/>
      <c r="J139" s="132"/>
    </row>
    <row r="140" s="133" customFormat="true" ht="17.25" hidden="true" customHeight="false" outlineLevel="0" collapsed="false">
      <c r="A140" s="129"/>
      <c r="B140" s="129"/>
      <c r="C140" s="130"/>
      <c r="D140" s="131"/>
      <c r="E140" s="131"/>
      <c r="F140" s="130"/>
      <c r="G140" s="130"/>
      <c r="H140" s="135"/>
      <c r="I140" s="130"/>
      <c r="J140" s="132"/>
    </row>
    <row r="141" s="133" customFormat="true" ht="17.25" hidden="true" customHeight="false" outlineLevel="0" collapsed="false">
      <c r="A141" s="129"/>
      <c r="B141" s="129"/>
      <c r="C141" s="130"/>
      <c r="D141" s="131"/>
      <c r="E141" s="131"/>
      <c r="F141" s="130"/>
      <c r="G141" s="130"/>
      <c r="H141" s="135"/>
      <c r="I141" s="130"/>
      <c r="J141" s="132"/>
    </row>
    <row r="142" s="133" customFormat="true" ht="17.25" hidden="true" customHeight="false" outlineLevel="0" collapsed="false">
      <c r="A142" s="129"/>
      <c r="B142" s="129"/>
      <c r="C142" s="130"/>
      <c r="D142" s="131"/>
      <c r="E142" s="131"/>
      <c r="F142" s="130"/>
      <c r="G142" s="130"/>
      <c r="H142" s="135"/>
      <c r="I142" s="130"/>
      <c r="J142" s="132"/>
    </row>
    <row r="143" s="133" customFormat="true" ht="17.25" hidden="true" customHeight="false" outlineLevel="0" collapsed="false">
      <c r="A143" s="129"/>
      <c r="B143" s="129"/>
      <c r="C143" s="130"/>
      <c r="D143" s="131"/>
      <c r="E143" s="131"/>
      <c r="F143" s="130"/>
      <c r="G143" s="130"/>
      <c r="H143" s="130"/>
      <c r="I143" s="130"/>
      <c r="J143" s="132"/>
    </row>
    <row r="144" s="133" customFormat="true" ht="17.25" hidden="true" customHeight="false" outlineLevel="0" collapsed="false">
      <c r="A144" s="129"/>
      <c r="B144" s="129"/>
      <c r="C144" s="130"/>
      <c r="D144" s="131"/>
      <c r="E144" s="131"/>
      <c r="F144" s="130"/>
      <c r="G144" s="130"/>
      <c r="H144" s="135"/>
      <c r="I144" s="130"/>
      <c r="J144" s="132"/>
    </row>
    <row r="145" s="133" customFormat="true" ht="17.25" hidden="true" customHeight="false" outlineLevel="0" collapsed="false">
      <c r="A145" s="129"/>
      <c r="B145" s="129"/>
      <c r="C145" s="130"/>
      <c r="D145" s="131"/>
      <c r="E145" s="131"/>
      <c r="F145" s="130"/>
      <c r="G145" s="130"/>
      <c r="H145" s="135"/>
      <c r="I145" s="130"/>
      <c r="J145" s="132"/>
    </row>
    <row r="146" s="133" customFormat="true" ht="17.25" hidden="true" customHeight="false" outlineLevel="0" collapsed="false">
      <c r="A146" s="129"/>
      <c r="B146" s="129"/>
      <c r="C146" s="130"/>
      <c r="D146" s="131"/>
      <c r="E146" s="131"/>
      <c r="F146" s="130"/>
      <c r="G146" s="130"/>
      <c r="H146" s="135"/>
      <c r="I146" s="130"/>
      <c r="J146" s="132"/>
    </row>
    <row r="147" s="133" customFormat="true" ht="17.25" hidden="true" customHeight="false" outlineLevel="0" collapsed="false">
      <c r="A147" s="129"/>
      <c r="B147" s="129"/>
      <c r="C147" s="130"/>
      <c r="D147" s="131"/>
      <c r="E147" s="131"/>
      <c r="F147" s="130"/>
      <c r="G147" s="130"/>
      <c r="H147" s="135"/>
      <c r="I147" s="130"/>
      <c r="J147" s="132"/>
    </row>
    <row r="148" s="133" customFormat="true" ht="17.25" hidden="true" customHeight="false" outlineLevel="0" collapsed="false">
      <c r="A148" s="129"/>
      <c r="B148" s="129"/>
      <c r="C148" s="130"/>
      <c r="D148" s="147"/>
      <c r="E148" s="147"/>
      <c r="F148" s="147"/>
      <c r="G148" s="147"/>
      <c r="H148" s="135"/>
      <c r="I148" s="130"/>
      <c r="J148" s="132"/>
    </row>
    <row r="149" s="133" customFormat="true" ht="17.25" hidden="true" customHeight="false" outlineLevel="0" collapsed="false">
      <c r="A149" s="129"/>
      <c r="B149" s="129"/>
      <c r="C149" s="130"/>
      <c r="D149" s="131"/>
      <c r="E149" s="131"/>
      <c r="F149" s="130"/>
      <c r="G149" s="130"/>
      <c r="H149" s="135"/>
      <c r="I149" s="130"/>
      <c r="J149" s="132"/>
    </row>
    <row r="150" s="133" customFormat="true" ht="17.25" hidden="true" customHeight="false" outlineLevel="0" collapsed="false">
      <c r="A150" s="129"/>
      <c r="B150" s="129"/>
      <c r="C150" s="130"/>
      <c r="D150" s="148"/>
      <c r="E150" s="148"/>
      <c r="F150" s="148"/>
      <c r="G150" s="148"/>
      <c r="H150" s="135"/>
      <c r="I150" s="130"/>
      <c r="J150" s="132"/>
    </row>
    <row r="151" s="133" customFormat="true" ht="17.25" hidden="true" customHeight="false" outlineLevel="0" collapsed="false">
      <c r="A151" s="129"/>
      <c r="B151" s="129"/>
      <c r="C151" s="130"/>
      <c r="D151" s="149"/>
      <c r="E151" s="149"/>
      <c r="F151" s="149"/>
      <c r="G151" s="149"/>
      <c r="H151" s="135"/>
      <c r="I151" s="130"/>
      <c r="J151" s="132"/>
    </row>
    <row r="152" s="133" customFormat="true" ht="17.25" hidden="true" customHeight="false" outlineLevel="0" collapsed="false">
      <c r="A152" s="129"/>
      <c r="B152" s="129"/>
      <c r="C152" s="130"/>
      <c r="D152" s="136"/>
      <c r="E152" s="136"/>
      <c r="F152" s="150"/>
      <c r="G152" s="136"/>
      <c r="H152" s="135"/>
      <c r="I152" s="130"/>
      <c r="J152" s="132"/>
    </row>
    <row r="153" s="133" customFormat="true" ht="17.25" hidden="true" customHeight="false" outlineLevel="0" collapsed="false">
      <c r="A153" s="129"/>
      <c r="B153" s="129"/>
      <c r="C153" s="130"/>
      <c r="D153" s="151"/>
      <c r="E153" s="151"/>
      <c r="F153" s="151"/>
      <c r="G153" s="151"/>
      <c r="H153" s="135"/>
      <c r="I153" s="130"/>
      <c r="J153" s="132"/>
    </row>
    <row r="154" s="133" customFormat="true" ht="17.25" hidden="true" customHeight="false" outlineLevel="0" collapsed="false">
      <c r="A154" s="129"/>
      <c r="B154" s="129"/>
      <c r="C154" s="130"/>
      <c r="D154" s="131"/>
      <c r="E154" s="131"/>
      <c r="F154" s="130"/>
      <c r="G154" s="130"/>
      <c r="H154" s="135"/>
      <c r="I154" s="130"/>
      <c r="J154" s="132"/>
    </row>
    <row r="155" s="133" customFormat="true" ht="17.25" hidden="true" customHeight="false" outlineLevel="0" collapsed="false">
      <c r="A155" s="129"/>
      <c r="B155" s="129"/>
      <c r="C155" s="130"/>
      <c r="D155" s="131"/>
      <c r="E155" s="131"/>
      <c r="F155" s="149"/>
      <c r="G155" s="149"/>
      <c r="H155" s="135"/>
      <c r="I155" s="130"/>
      <c r="J155" s="132"/>
    </row>
    <row r="156" s="133" customFormat="true" ht="17.25" hidden="true" customHeight="false" outlineLevel="0" collapsed="false">
      <c r="A156" s="129"/>
      <c r="B156" s="129"/>
      <c r="C156" s="130"/>
      <c r="D156" s="136"/>
      <c r="E156" s="136"/>
      <c r="F156" s="136"/>
      <c r="G156" s="136"/>
      <c r="H156" s="135"/>
      <c r="I156" s="130"/>
      <c r="J156" s="132"/>
    </row>
    <row r="157" s="133" customFormat="true" ht="17.25" hidden="true" customHeight="false" outlineLevel="0" collapsed="false">
      <c r="A157" s="129"/>
      <c r="B157" s="129"/>
      <c r="C157" s="130"/>
      <c r="D157" s="131"/>
      <c r="E157" s="131"/>
      <c r="F157" s="152"/>
      <c r="G157" s="152"/>
      <c r="H157" s="135"/>
      <c r="I157" s="130"/>
      <c r="J157" s="132"/>
    </row>
    <row r="158" s="146" customFormat="true" ht="17.25" hidden="true" customHeight="false" outlineLevel="0" collapsed="false">
      <c r="A158" s="143"/>
      <c r="B158" s="143"/>
      <c r="C158" s="135"/>
      <c r="D158" s="153"/>
      <c r="E158" s="153"/>
      <c r="F158" s="135"/>
      <c r="G158" s="135"/>
      <c r="H158" s="135"/>
      <c r="I158" s="135"/>
      <c r="J158" s="145"/>
    </row>
    <row r="159" s="133" customFormat="true" ht="17.25" hidden="true" customHeight="false" outlineLevel="0" collapsed="false">
      <c r="A159" s="129"/>
      <c r="B159" s="129"/>
      <c r="C159" s="130"/>
      <c r="D159" s="131"/>
      <c r="E159" s="131"/>
      <c r="F159" s="130"/>
      <c r="G159" s="130"/>
      <c r="H159" s="135"/>
      <c r="I159" s="130"/>
      <c r="J159" s="132"/>
    </row>
    <row r="160" s="133" customFormat="true" ht="17.25" hidden="true" customHeight="false" outlineLevel="0" collapsed="false">
      <c r="A160" s="129"/>
      <c r="B160" s="129"/>
      <c r="C160" s="130"/>
      <c r="D160" s="131"/>
      <c r="E160" s="131"/>
      <c r="F160" s="130"/>
      <c r="G160" s="130"/>
      <c r="H160" s="130"/>
      <c r="I160" s="130"/>
      <c r="J160" s="132"/>
    </row>
    <row r="161" s="133" customFormat="true" ht="17.25" hidden="true" customHeight="false" outlineLevel="0" collapsed="false">
      <c r="A161" s="129"/>
      <c r="B161" s="129"/>
      <c r="C161" s="130"/>
      <c r="D161" s="136"/>
      <c r="E161" s="136"/>
      <c r="F161" s="130"/>
      <c r="G161" s="130"/>
      <c r="H161" s="135"/>
      <c r="I161" s="130"/>
      <c r="J161" s="132"/>
    </row>
    <row r="162" s="133" customFormat="true" ht="17.25" hidden="true" customHeight="false" outlineLevel="0" collapsed="false">
      <c r="A162" s="129"/>
      <c r="B162" s="129"/>
      <c r="C162" s="130"/>
      <c r="D162" s="149"/>
      <c r="E162" s="149"/>
      <c r="F162" s="149"/>
      <c r="G162" s="149"/>
      <c r="H162" s="135"/>
      <c r="I162" s="130"/>
      <c r="J162" s="132"/>
    </row>
    <row r="163" s="133" customFormat="true" ht="17.25" hidden="true" customHeight="false" outlineLevel="0" collapsed="false">
      <c r="A163" s="129"/>
      <c r="B163" s="129"/>
      <c r="C163" s="130"/>
      <c r="D163" s="154"/>
      <c r="E163" s="149"/>
      <c r="F163" s="149"/>
      <c r="G163" s="149"/>
      <c r="H163" s="135"/>
      <c r="I163" s="130"/>
      <c r="J163" s="132"/>
    </row>
    <row r="164" s="133" customFormat="true" ht="17.25" hidden="true" customHeight="false" outlineLevel="0" collapsed="false">
      <c r="A164" s="129"/>
      <c r="B164" s="129"/>
      <c r="C164" s="130"/>
      <c r="D164" s="155"/>
      <c r="E164" s="131"/>
      <c r="F164" s="156"/>
      <c r="G164" s="130"/>
      <c r="H164" s="130"/>
      <c r="I164" s="130"/>
      <c r="J164" s="132"/>
    </row>
    <row r="165" s="133" customFormat="true" ht="17.25" hidden="true" customHeight="false" outlineLevel="0" collapsed="false">
      <c r="A165" s="129"/>
      <c r="B165" s="129"/>
      <c r="C165" s="130"/>
      <c r="D165" s="149"/>
      <c r="E165" s="149"/>
      <c r="F165" s="149"/>
      <c r="G165" s="149"/>
      <c r="H165" s="135"/>
      <c r="I165" s="130"/>
      <c r="J165" s="132"/>
    </row>
    <row r="166" s="133" customFormat="true" ht="17.25" hidden="true" customHeight="false" outlineLevel="0" collapsed="false">
      <c r="A166" s="129"/>
      <c r="B166" s="129"/>
      <c r="C166" s="130"/>
      <c r="D166" s="131"/>
      <c r="E166" s="131"/>
      <c r="F166" s="136"/>
      <c r="G166" s="130"/>
      <c r="H166" s="135"/>
      <c r="I166" s="130"/>
      <c r="J166" s="132"/>
    </row>
    <row r="167" s="133" customFormat="true" ht="17.25" hidden="true" customHeight="false" outlineLevel="0" collapsed="false">
      <c r="A167" s="129"/>
      <c r="B167" s="129"/>
      <c r="C167" s="130"/>
      <c r="D167" s="131"/>
      <c r="E167" s="131"/>
      <c r="F167" s="130"/>
      <c r="G167" s="130"/>
      <c r="H167" s="135"/>
      <c r="I167" s="130"/>
      <c r="J167" s="132"/>
    </row>
    <row r="168" s="133" customFormat="true" ht="17.25" hidden="true" customHeight="false" outlineLevel="0" collapsed="false">
      <c r="A168" s="129"/>
      <c r="B168" s="129"/>
      <c r="C168" s="130"/>
      <c r="D168" s="131"/>
      <c r="E168" s="131"/>
      <c r="F168" s="130"/>
      <c r="G168" s="130"/>
      <c r="H168" s="135"/>
      <c r="I168" s="130"/>
      <c r="J168" s="132"/>
    </row>
    <row r="169" s="133" customFormat="true" ht="17.25" hidden="true" customHeight="false" outlineLevel="0" collapsed="false">
      <c r="A169" s="129"/>
      <c r="B169" s="129"/>
      <c r="C169" s="130"/>
      <c r="D169" s="136"/>
      <c r="E169" s="136"/>
      <c r="F169" s="130"/>
      <c r="G169" s="130"/>
      <c r="H169" s="135"/>
      <c r="I169" s="130"/>
      <c r="J169" s="132"/>
    </row>
    <row r="170" s="133" customFormat="true" ht="17.25" hidden="true" customHeight="false" outlineLevel="0" collapsed="false">
      <c r="A170" s="129"/>
      <c r="B170" s="157"/>
      <c r="C170" s="130"/>
      <c r="D170" s="158"/>
      <c r="E170" s="158"/>
      <c r="F170" s="138"/>
      <c r="G170" s="131"/>
      <c r="H170" s="135"/>
      <c r="I170" s="138"/>
      <c r="J170" s="139"/>
    </row>
    <row r="171" s="133" customFormat="true" ht="17.25" hidden="true" customHeight="false" outlineLevel="0" collapsed="false">
      <c r="A171" s="129"/>
      <c r="B171" s="157"/>
      <c r="C171" s="130"/>
      <c r="D171" s="136"/>
      <c r="E171" s="136"/>
      <c r="F171" s="136"/>
      <c r="G171" s="136"/>
      <c r="H171" s="135"/>
      <c r="I171" s="130"/>
      <c r="J171" s="132"/>
    </row>
    <row r="172" s="8" customFormat="true" ht="18" hidden="true" customHeight="false" outlineLevel="0" collapsed="false">
      <c r="A172" s="5"/>
      <c r="B172" s="159"/>
      <c r="C172" s="160" t="n">
        <f aca="false">SUM(C126:C171)</f>
        <v>0</v>
      </c>
      <c r="D172" s="160" t="n">
        <f aca="false">SUM(D126:D171)</f>
        <v>0</v>
      </c>
      <c r="E172" s="160" t="n">
        <f aca="false">SUM(E126:E171)</f>
        <v>0</v>
      </c>
      <c r="F172" s="160" t="n">
        <f aca="false">SUM(F126:F171)</f>
        <v>0</v>
      </c>
      <c r="G172" s="160" t="n">
        <f aca="false">SUM(G126:G171)</f>
        <v>0</v>
      </c>
      <c r="H172" s="160" t="n">
        <f aca="false">SUM(H126:H171)</f>
        <v>0</v>
      </c>
      <c r="I172" s="160" t="n">
        <f aca="false">SUM(I126:I171)</f>
        <v>0</v>
      </c>
      <c r="J172" s="160" t="n">
        <f aca="false">SUM(J126:J171)</f>
        <v>0</v>
      </c>
    </row>
    <row r="173" s="133" customFormat="true" ht="17.25" hidden="true" customHeight="false" outlineLevel="0" collapsed="false">
      <c r="A173" s="129"/>
      <c r="B173" s="129"/>
      <c r="C173" s="130"/>
      <c r="D173" s="131"/>
      <c r="E173" s="131"/>
      <c r="F173" s="130"/>
      <c r="G173" s="131"/>
      <c r="H173" s="135"/>
      <c r="I173" s="130"/>
      <c r="J173" s="132"/>
    </row>
    <row r="174" s="133" customFormat="true" ht="17.25" hidden="true" customHeight="false" outlineLevel="0" collapsed="false">
      <c r="A174" s="129"/>
      <c r="B174" s="129"/>
      <c r="C174" s="130"/>
      <c r="D174" s="131"/>
      <c r="E174" s="131"/>
      <c r="F174" s="130"/>
      <c r="G174" s="131"/>
      <c r="H174" s="135"/>
      <c r="I174" s="130"/>
      <c r="J174" s="132"/>
    </row>
    <row r="175" s="133" customFormat="true" ht="17.25" hidden="true" customHeight="false" outlineLevel="0" collapsed="false">
      <c r="A175" s="129"/>
      <c r="B175" s="129"/>
      <c r="C175" s="130"/>
      <c r="D175" s="131"/>
      <c r="E175" s="131"/>
      <c r="F175" s="130"/>
      <c r="G175" s="131"/>
      <c r="H175" s="130"/>
      <c r="I175" s="130"/>
      <c r="J175" s="132"/>
    </row>
    <row r="176" s="133" customFormat="true" ht="17.25" hidden="true" customHeight="false" outlineLevel="0" collapsed="false">
      <c r="A176" s="129"/>
      <c r="B176" s="129"/>
      <c r="C176" s="130"/>
      <c r="D176" s="131"/>
      <c r="E176" s="131"/>
      <c r="F176" s="130"/>
      <c r="G176" s="131"/>
      <c r="H176" s="135"/>
      <c r="I176" s="130"/>
      <c r="J176" s="132"/>
    </row>
    <row r="177" s="133" customFormat="true" ht="17.25" hidden="true" customHeight="false" outlineLevel="0" collapsed="false">
      <c r="A177" s="129"/>
      <c r="B177" s="129"/>
      <c r="C177" s="130"/>
      <c r="D177" s="131"/>
      <c r="E177" s="131"/>
      <c r="F177" s="130"/>
      <c r="G177" s="131"/>
      <c r="H177" s="135"/>
      <c r="I177" s="130"/>
      <c r="J177" s="132"/>
    </row>
    <row r="178" s="133" customFormat="true" ht="17.25" hidden="true" customHeight="false" outlineLevel="0" collapsed="false">
      <c r="A178" s="129"/>
      <c r="B178" s="129"/>
      <c r="C178" s="130"/>
      <c r="D178" s="131"/>
      <c r="E178" s="131"/>
      <c r="F178" s="130"/>
      <c r="G178" s="131"/>
      <c r="H178" s="135"/>
      <c r="I178" s="130"/>
      <c r="J178" s="132"/>
    </row>
    <row r="179" s="133" customFormat="true" ht="17.25" hidden="true" customHeight="false" outlineLevel="0" collapsed="false">
      <c r="A179" s="129"/>
      <c r="B179" s="129"/>
      <c r="C179" s="130"/>
      <c r="D179" s="131"/>
      <c r="E179" s="131"/>
      <c r="F179" s="130"/>
      <c r="G179" s="131"/>
      <c r="H179" s="135"/>
      <c r="I179" s="130"/>
      <c r="J179" s="132"/>
    </row>
    <row r="180" s="133" customFormat="true" ht="56.25" hidden="true" customHeight="false" outlineLevel="0" collapsed="false">
      <c r="A180" s="129" t="n">
        <v>2</v>
      </c>
      <c r="B180" s="125" t="s">
        <v>88</v>
      </c>
      <c r="C180" s="130"/>
      <c r="D180" s="131"/>
      <c r="E180" s="131"/>
      <c r="F180" s="130"/>
      <c r="G180" s="131"/>
      <c r="H180" s="135"/>
      <c r="I180" s="130"/>
      <c r="J180" s="132"/>
    </row>
    <row r="181" s="133" customFormat="true" ht="37.5" hidden="true" customHeight="false" outlineLevel="0" collapsed="false">
      <c r="A181" s="129" t="n">
        <v>3</v>
      </c>
      <c r="B181" s="125" t="s">
        <v>89</v>
      </c>
      <c r="C181" s="130"/>
      <c r="D181" s="131"/>
      <c r="E181" s="131"/>
      <c r="F181" s="130"/>
      <c r="G181" s="130"/>
      <c r="H181" s="135"/>
      <c r="I181" s="130"/>
      <c r="J181" s="132"/>
    </row>
    <row r="182" customFormat="false" ht="19.5" hidden="false" customHeight="true" outlineLevel="0" collapsed="false">
      <c r="B182" s="209"/>
      <c r="C182" s="1"/>
      <c r="D182" s="210"/>
      <c r="E182" s="210"/>
      <c r="G182" s="211" t="s">
        <v>70</v>
      </c>
      <c r="H182" s="211"/>
      <c r="I182" s="211"/>
      <c r="J182" s="211"/>
    </row>
    <row r="183" s="212" customFormat="true" ht="17.25" hidden="false" customHeight="false" outlineLevel="0" collapsed="false">
      <c r="B183" s="213" t="s">
        <v>71</v>
      </c>
      <c r="C183" s="214"/>
      <c r="F183" s="215"/>
      <c r="G183" s="217" t="s">
        <v>72</v>
      </c>
      <c r="H183" s="217"/>
      <c r="I183" s="217"/>
      <c r="J183" s="217"/>
    </row>
    <row r="184" s="212" customFormat="true" ht="17.25" hidden="false" customHeight="false" outlineLevel="0" collapsed="false">
      <c r="B184" s="213"/>
      <c r="C184" s="214"/>
      <c r="F184" s="215"/>
      <c r="G184" s="246"/>
      <c r="H184" s="246"/>
      <c r="I184" s="246"/>
      <c r="J184" s="246"/>
    </row>
    <row r="185" s="212" customFormat="true" ht="17.25" hidden="false" customHeight="false" outlineLevel="0" collapsed="false">
      <c r="B185" s="213"/>
      <c r="C185" s="214"/>
      <c r="F185" s="215"/>
      <c r="G185" s="246"/>
      <c r="H185" s="246"/>
      <c r="I185" s="246"/>
      <c r="J185" s="246"/>
    </row>
    <row r="186" s="212" customFormat="true" ht="17.25" hidden="false" customHeight="false" outlineLevel="0" collapsed="false">
      <c r="B186" s="213"/>
      <c r="C186" s="214"/>
      <c r="F186" s="215"/>
      <c r="G186" s="246"/>
      <c r="H186" s="246"/>
      <c r="I186" s="246"/>
      <c r="J186" s="246"/>
    </row>
    <row r="187" s="212" customFormat="true" ht="17.25" hidden="false" customHeight="false" outlineLevel="0" collapsed="false">
      <c r="B187" s="213"/>
      <c r="C187" s="214"/>
      <c r="F187" s="215"/>
      <c r="G187" s="246"/>
      <c r="H187" s="246"/>
      <c r="I187" s="246"/>
      <c r="J187" s="246"/>
    </row>
    <row r="188" s="247" customFormat="true" ht="18" hidden="false" customHeight="false" outlineLevel="0" collapsed="false">
      <c r="B188" s="248" t="s">
        <v>73</v>
      </c>
      <c r="C188" s="249"/>
      <c r="D188" s="249"/>
      <c r="E188" s="250"/>
      <c r="F188" s="250"/>
      <c r="G188" s="251" t="s">
        <v>74</v>
      </c>
      <c r="H188" s="251"/>
      <c r="I188" s="251"/>
      <c r="J188" s="251"/>
    </row>
    <row r="189" s="212" customFormat="true" ht="17.25" hidden="false" customHeight="false" outlineLevel="0" collapsed="false">
      <c r="B189" s="213"/>
      <c r="C189" s="214"/>
      <c r="F189" s="215"/>
      <c r="G189" s="246"/>
      <c r="H189" s="246"/>
      <c r="I189" s="246"/>
      <c r="J189" s="246"/>
    </row>
    <row r="190" customFormat="false" ht="15" hidden="false" customHeight="false" outlineLevel="0" collapsed="false">
      <c r="B190" s="209"/>
      <c r="C190" s="210"/>
      <c r="D190" s="210"/>
      <c r="E190" s="219"/>
    </row>
    <row r="192" customFormat="false" ht="14.25" hidden="false" customHeight="false" outlineLevel="0" collapsed="false">
      <c r="B192" s="220"/>
    </row>
    <row r="193" s="212" customFormat="true" ht="17.25" hidden="false" customHeight="false" outlineLevel="0" collapsed="false">
      <c r="B193" s="221"/>
      <c r="C193" s="222"/>
      <c r="D193" s="222"/>
      <c r="E193" s="223"/>
      <c r="F193" s="223"/>
      <c r="G193" s="225"/>
      <c r="H193" s="225"/>
      <c r="I193" s="225"/>
      <c r="J193" s="225"/>
    </row>
    <row r="196" customFormat="false" ht="14.25" hidden="false" customHeight="false" outlineLevel="0" collapsed="false">
      <c r="B196" s="220"/>
    </row>
    <row r="197" s="212" customFormat="true" ht="17.25" hidden="false" customHeight="false" outlineLevel="0" collapsed="false">
      <c r="B197" s="221"/>
      <c r="C197" s="222"/>
      <c r="D197" s="222"/>
      <c r="E197" s="223"/>
      <c r="F197" s="223"/>
      <c r="G197" s="225"/>
      <c r="H197" s="225"/>
      <c r="I197" s="225"/>
      <c r="J197" s="225"/>
    </row>
    <row r="198" customFormat="false" ht="18.75" hidden="false" customHeight="false" outlineLevel="0" collapsed="false">
      <c r="B198" s="226"/>
    </row>
    <row r="199" customFormat="false" ht="12" hidden="false" customHeight="true" outlineLevel="0" collapsed="false"/>
    <row r="200" customFormat="false" ht="14.25" hidden="false" customHeight="false" outlineLevel="0" collapsed="false">
      <c r="B200" s="220"/>
    </row>
    <row r="201" customFormat="false" ht="14.25" hidden="false" customHeight="false" outlineLevel="0" collapsed="false">
      <c r="B201" s="220"/>
    </row>
  </sheetData>
  <mergeCells count="21">
    <mergeCell ref="A1:C1"/>
    <mergeCell ref="A2:C2"/>
    <mergeCell ref="A4:J4"/>
    <mergeCell ref="I5:J5"/>
    <mergeCell ref="A6:A8"/>
    <mergeCell ref="B6:B8"/>
    <mergeCell ref="C6:G6"/>
    <mergeCell ref="H6:H8"/>
    <mergeCell ref="I6:I8"/>
    <mergeCell ref="J6:J8"/>
    <mergeCell ref="C7:C8"/>
    <mergeCell ref="D7:E7"/>
    <mergeCell ref="F7:G7"/>
    <mergeCell ref="K17:U17"/>
    <mergeCell ref="K75:U75"/>
    <mergeCell ref="K132:U132"/>
    <mergeCell ref="G182:J182"/>
    <mergeCell ref="G183:J183"/>
    <mergeCell ref="G188:J188"/>
    <mergeCell ref="G193:J193"/>
    <mergeCell ref="G197:J197"/>
  </mergeCells>
  <printOptions headings="false" gridLines="false" gridLinesSet="true" horizontalCentered="false" verticalCentered="false"/>
  <pageMargins left="0" right="0" top="0.354166666666667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0:52:08Z</dcterms:created>
  <dc:creator>Administrator</dc:creator>
  <dc:description/>
  <dc:language>en-US</dc:language>
  <cp:lastModifiedBy>Admin</cp:lastModifiedBy>
  <cp:lastPrinted>2023-10-25T03:33:29Z</cp:lastPrinted>
  <dcterms:modified xsi:type="dcterms:W3CDTF">2023-10-25T07:13:49Z</dcterms:modified>
  <cp:revision>0</cp:revision>
  <dc:subject/>
  <dc:title/>
</cp:coreProperties>
</file>